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xedad 19-I" sheetId="1" state="visible" r:id="rId2"/>
    <sheet name="PostxEdad 19-II" sheetId="2" state="visible" r:id="rId3"/>
  </sheets>
  <definedNames>
    <definedName function="false" hidden="false" localSheetId="0" name="_xlnm.Print_Area" vbProcedure="false">'Postxedad 19-I'!$A$1:$AN$36</definedName>
    <definedName function="false" hidden="false" localSheetId="1" name="_xlnm.Print_Area" vbProcedure="false">'PostxEdad 19-II'!$A$1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6">
  <si>
    <t xml:space="preserve">POSTULANTES POR FACULTAD, ESPECIALIDAD Y GÉNERO SEGÚN EDAD CRONOLÓGICA</t>
  </si>
  <si>
    <t xml:space="preserve">UNALM 2019 - I</t>
  </si>
  <si>
    <t xml:space="preserve">FACULTAD </t>
  </si>
  <si>
    <t xml:space="preserve">FACULTAD</t>
  </si>
  <si>
    <t xml:space="preserve">FACULTAD DE CIENCIAS</t>
  </si>
  <si>
    <t xml:space="preserve">FACULTAD DE ECONOMÍA Y PLANIFICACIÓN</t>
  </si>
  <si>
    <t xml:space="preserve">TOTAL</t>
  </si>
  <si>
    <t xml:space="preserve">ESPECIALIDAD</t>
  </si>
  <si>
    <t xml:space="preserve">AGRONOMÍA</t>
  </si>
  <si>
    <t xml:space="preserve">BIOLOGÍA</t>
  </si>
  <si>
    <t xml:space="preserve">ING. AMBIENTAL</t>
  </si>
  <si>
    <t xml:space="preserve">METEOROLOGÍA</t>
  </si>
  <si>
    <t xml:space="preserve">CIENC. FORESTAL.</t>
  </si>
  <si>
    <t xml:space="preserve">ECONOMÍA</t>
  </si>
  <si>
    <t xml:space="preserve">ESTAD. E INFORM.</t>
  </si>
  <si>
    <t xml:space="preserve">ING. GEST. EMPRES.</t>
  </si>
  <si>
    <t xml:space="preserve">ING. AGRÍCOLA</t>
  </si>
  <si>
    <t xml:space="preserve">ZOOTECNIA</t>
  </si>
  <si>
    <t xml:space="preserve">PESQUERÍA</t>
  </si>
  <si>
    <t xml:space="preserve">IND. ALIMENT.</t>
  </si>
  <si>
    <t xml:space="preserve">EDAD</t>
  </si>
  <si>
    <t xml:space="preserve">F</t>
  </si>
  <si>
    <t xml:space="preserve">M</t>
  </si>
  <si>
    <t xml:space="preserve">T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 A MÁS</t>
  </si>
  <si>
    <t xml:space="preserve">Fuente: Dirección de Admisión y Promoción</t>
  </si>
  <si>
    <t xml:space="preserve">UNALM 2019 - II</t>
  </si>
  <si>
    <t xml:space="preserve">15 AÑOS O ME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>
        <color rgb="FF339966"/>
      </bottom>
      <diagonal/>
    </border>
    <border diagonalUp="false" diagonalDown="false">
      <left style="medium">
        <color rgb="FF339966"/>
      </left>
      <right style="thin"/>
      <top style="thin"/>
      <bottom style="double">
        <color rgb="FF339966"/>
      </bottom>
      <diagonal/>
    </border>
    <border diagonalUp="false" diagonalDown="false">
      <left style="thin"/>
      <right style="thin"/>
      <top style="thin"/>
      <bottom style="double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double">
        <color rgb="FF339966"/>
      </bottom>
      <diagonal/>
    </border>
    <border diagonalUp="false" diagonalDown="false">
      <left/>
      <right style="thin"/>
      <top style="thin"/>
      <bottom style="double">
        <color rgb="FF339966"/>
      </bottom>
      <diagonal/>
    </border>
    <border diagonalUp="false" diagonalDown="false">
      <left style="thin"/>
      <right/>
      <top style="thin"/>
      <bottom style="double">
        <color rgb="FF339966"/>
      </bottom>
      <diagonal/>
    </border>
    <border diagonalUp="false" diagonalDown="false">
      <left style="medium"/>
      <right style="thin"/>
      <top style="thin"/>
      <bottom style="double">
        <color rgb="FF339966"/>
      </bottom>
      <diagonal/>
    </border>
    <border diagonalUp="false" diagonalDown="false">
      <left style="thin"/>
      <right style="medium"/>
      <top style="thin"/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339966"/>
      </top>
      <bottom/>
      <diagonal/>
    </border>
    <border diagonalUp="false" diagonalDown="false">
      <left style="medium"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/>
      <top style="double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F21" activeCellId="0" sqref="A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37" min="2" style="2" width="5.13"/>
    <col collapsed="false" customWidth="true" hidden="false" outlineLevel="0" max="40" min="38" style="2" width="6.56"/>
    <col collapsed="false" customWidth="false" hidden="false" outlineLevel="0" max="257" min="41" style="2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.75" hidden="false" customHeight="false" outlineLevel="0" collapsed="false"/>
    <row r="5" s="11" customFormat="true" ht="33" hidden="false" customHeight="tru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8" t="s">
        <v>3</v>
      </c>
      <c r="O5" s="8"/>
      <c r="P5" s="8"/>
      <c r="Q5" s="9" t="s">
        <v>5</v>
      </c>
      <c r="R5" s="9"/>
      <c r="S5" s="9"/>
      <c r="T5" s="9"/>
      <c r="U5" s="9"/>
      <c r="V5" s="9"/>
      <c r="W5" s="9"/>
      <c r="X5" s="9"/>
      <c r="Y5" s="9"/>
      <c r="Z5" s="8" t="s">
        <v>3</v>
      </c>
      <c r="AA5" s="8"/>
      <c r="AB5" s="8"/>
      <c r="AC5" s="9" t="s">
        <v>3</v>
      </c>
      <c r="AD5" s="9"/>
      <c r="AE5" s="9"/>
      <c r="AF5" s="8" t="s">
        <v>3</v>
      </c>
      <c r="AG5" s="8"/>
      <c r="AH5" s="8"/>
      <c r="AI5" s="8" t="s">
        <v>3</v>
      </c>
      <c r="AJ5" s="8"/>
      <c r="AK5" s="8"/>
      <c r="AL5" s="10" t="s">
        <v>6</v>
      </c>
      <c r="AM5" s="10"/>
      <c r="AN5" s="10"/>
    </row>
    <row r="6" s="11" customFormat="true" ht="33" hidden="false" customHeight="true" outlineLevel="0" collapsed="false">
      <c r="A6" s="12" t="s">
        <v>7</v>
      </c>
      <c r="B6" s="13" t="s">
        <v>8</v>
      </c>
      <c r="C6" s="13"/>
      <c r="D6" s="13"/>
      <c r="E6" s="14" t="s">
        <v>9</v>
      </c>
      <c r="F6" s="14"/>
      <c r="G6" s="14"/>
      <c r="H6" s="15" t="s">
        <v>10</v>
      </c>
      <c r="I6" s="15"/>
      <c r="J6" s="15"/>
      <c r="K6" s="14" t="s">
        <v>11</v>
      </c>
      <c r="L6" s="14"/>
      <c r="M6" s="14"/>
      <c r="N6" s="13" t="s">
        <v>12</v>
      </c>
      <c r="O6" s="13"/>
      <c r="P6" s="13"/>
      <c r="Q6" s="14" t="s">
        <v>13</v>
      </c>
      <c r="R6" s="14"/>
      <c r="S6" s="14"/>
      <c r="T6" s="15" t="s">
        <v>14</v>
      </c>
      <c r="U6" s="15"/>
      <c r="V6" s="15"/>
      <c r="W6" s="14" t="s">
        <v>15</v>
      </c>
      <c r="X6" s="14"/>
      <c r="Y6" s="14"/>
      <c r="Z6" s="13" t="s">
        <v>16</v>
      </c>
      <c r="AA6" s="13"/>
      <c r="AB6" s="13"/>
      <c r="AC6" s="14" t="s">
        <v>17</v>
      </c>
      <c r="AD6" s="14"/>
      <c r="AE6" s="14"/>
      <c r="AF6" s="13" t="s">
        <v>18</v>
      </c>
      <c r="AG6" s="13"/>
      <c r="AH6" s="13"/>
      <c r="AI6" s="13" t="s">
        <v>19</v>
      </c>
      <c r="AJ6" s="13"/>
      <c r="AK6" s="13"/>
      <c r="AL6" s="10"/>
      <c r="AM6" s="10"/>
      <c r="AN6" s="10"/>
    </row>
    <row r="7" s="1" customFormat="true" ht="33" hidden="false" customHeight="true" outlineLevel="0" collapsed="false">
      <c r="A7" s="16" t="s">
        <v>20</v>
      </c>
      <c r="B7" s="17" t="s">
        <v>21</v>
      </c>
      <c r="C7" s="18" t="s">
        <v>22</v>
      </c>
      <c r="D7" s="19" t="s">
        <v>23</v>
      </c>
      <c r="E7" s="20" t="s">
        <v>21</v>
      </c>
      <c r="F7" s="18" t="s">
        <v>22</v>
      </c>
      <c r="G7" s="21" t="s">
        <v>23</v>
      </c>
      <c r="H7" s="22" t="s">
        <v>21</v>
      </c>
      <c r="I7" s="18" t="s">
        <v>22</v>
      </c>
      <c r="J7" s="23" t="s">
        <v>23</v>
      </c>
      <c r="K7" s="20" t="s">
        <v>21</v>
      </c>
      <c r="L7" s="18" t="s">
        <v>22</v>
      </c>
      <c r="M7" s="21" t="s">
        <v>23</v>
      </c>
      <c r="N7" s="17" t="s">
        <v>21</v>
      </c>
      <c r="O7" s="18" t="s">
        <v>22</v>
      </c>
      <c r="P7" s="19" t="s">
        <v>23</v>
      </c>
      <c r="Q7" s="20" t="s">
        <v>21</v>
      </c>
      <c r="R7" s="18" t="s">
        <v>22</v>
      </c>
      <c r="S7" s="21" t="s">
        <v>23</v>
      </c>
      <c r="T7" s="22" t="s">
        <v>21</v>
      </c>
      <c r="U7" s="18" t="s">
        <v>22</v>
      </c>
      <c r="V7" s="23" t="s">
        <v>23</v>
      </c>
      <c r="W7" s="20" t="s">
        <v>21</v>
      </c>
      <c r="X7" s="18" t="s">
        <v>22</v>
      </c>
      <c r="Y7" s="21" t="s">
        <v>23</v>
      </c>
      <c r="Z7" s="17" t="s">
        <v>21</v>
      </c>
      <c r="AA7" s="18" t="s">
        <v>22</v>
      </c>
      <c r="AB7" s="19" t="s">
        <v>23</v>
      </c>
      <c r="AC7" s="20" t="s">
        <v>21</v>
      </c>
      <c r="AD7" s="18" t="s">
        <v>22</v>
      </c>
      <c r="AE7" s="21" t="s">
        <v>23</v>
      </c>
      <c r="AF7" s="17" t="s">
        <v>21</v>
      </c>
      <c r="AG7" s="18" t="s">
        <v>22</v>
      </c>
      <c r="AH7" s="19" t="s">
        <v>23</v>
      </c>
      <c r="AI7" s="17" t="s">
        <v>21</v>
      </c>
      <c r="AJ7" s="18" t="s">
        <v>22</v>
      </c>
      <c r="AK7" s="19" t="s">
        <v>23</v>
      </c>
      <c r="AL7" s="24" t="s">
        <v>21</v>
      </c>
      <c r="AM7" s="25" t="s">
        <v>22</v>
      </c>
      <c r="AN7" s="24" t="s">
        <v>23</v>
      </c>
    </row>
    <row r="8" s="36" customFormat="true" ht="33" hidden="false" customHeight="true" outlineLevel="0" collapsed="false">
      <c r="A8" s="26" t="s">
        <v>24</v>
      </c>
      <c r="B8" s="27" t="n">
        <v>3</v>
      </c>
      <c r="C8" s="28" t="n">
        <v>3</v>
      </c>
      <c r="D8" s="29" t="n">
        <f aca="false">B8+C8</f>
        <v>6</v>
      </c>
      <c r="E8" s="30" t="n">
        <v>5</v>
      </c>
      <c r="F8" s="28" t="n">
        <v>2</v>
      </c>
      <c r="G8" s="31" t="n">
        <f aca="false">E8+F8</f>
        <v>7</v>
      </c>
      <c r="H8" s="32" t="n">
        <v>26</v>
      </c>
      <c r="I8" s="28" t="n">
        <v>16</v>
      </c>
      <c r="J8" s="33" t="n">
        <f aca="false">H8+I8</f>
        <v>42</v>
      </c>
      <c r="K8" s="30" t="n">
        <v>1</v>
      </c>
      <c r="L8" s="28" t="n">
        <v>0</v>
      </c>
      <c r="M8" s="31" t="n">
        <f aca="false">K8+L8</f>
        <v>1</v>
      </c>
      <c r="N8" s="27" t="n">
        <v>2</v>
      </c>
      <c r="O8" s="28" t="n">
        <v>0</v>
      </c>
      <c r="P8" s="29" t="n">
        <f aca="false">N8+O8</f>
        <v>2</v>
      </c>
      <c r="Q8" s="30" t="n">
        <v>4</v>
      </c>
      <c r="R8" s="28" t="n">
        <v>3</v>
      </c>
      <c r="S8" s="31" t="n">
        <f aca="false">Q8+R8</f>
        <v>7</v>
      </c>
      <c r="T8" s="32" t="n">
        <v>0</v>
      </c>
      <c r="U8" s="28" t="n">
        <v>2</v>
      </c>
      <c r="V8" s="33" t="n">
        <f aca="false">T8+U8</f>
        <v>2</v>
      </c>
      <c r="W8" s="30" t="n">
        <v>4</v>
      </c>
      <c r="X8" s="28" t="n">
        <v>4</v>
      </c>
      <c r="Y8" s="31" t="n">
        <f aca="false">W8+X8</f>
        <v>8</v>
      </c>
      <c r="Z8" s="27" t="n">
        <v>0</v>
      </c>
      <c r="AA8" s="28" t="n">
        <v>1</v>
      </c>
      <c r="AB8" s="29" t="n">
        <f aca="false">Z8+AA8</f>
        <v>1</v>
      </c>
      <c r="AC8" s="30" t="n">
        <v>4</v>
      </c>
      <c r="AD8" s="28" t="n">
        <v>1</v>
      </c>
      <c r="AE8" s="31" t="n">
        <f aca="false">AC8+AD8</f>
        <v>5</v>
      </c>
      <c r="AF8" s="27" t="n">
        <v>1</v>
      </c>
      <c r="AG8" s="28" t="n">
        <v>0</v>
      </c>
      <c r="AH8" s="29" t="n">
        <f aca="false">AF8+AG8</f>
        <v>1</v>
      </c>
      <c r="AI8" s="27" t="n">
        <v>5</v>
      </c>
      <c r="AJ8" s="28" t="n">
        <v>2</v>
      </c>
      <c r="AK8" s="29" t="n">
        <f aca="false">AI8+AJ8</f>
        <v>7</v>
      </c>
      <c r="AL8" s="34" t="n">
        <f aca="false">B8+E8+H8+K8+N8+Q8+T8+W8+Z8+AC8+AF8+AI8</f>
        <v>55</v>
      </c>
      <c r="AM8" s="35" t="n">
        <f aca="false">C8+F8+I8+L8+O8+R8+U8+X8+AA8+AD8+AG8+AJ8</f>
        <v>34</v>
      </c>
      <c r="AN8" s="31" t="n">
        <f aca="false">AL8+AM8</f>
        <v>89</v>
      </c>
    </row>
    <row r="9" s="36" customFormat="true" ht="33" hidden="false" customHeight="true" outlineLevel="0" collapsed="false">
      <c r="A9" s="26" t="s">
        <v>25</v>
      </c>
      <c r="B9" s="27" t="n">
        <v>20</v>
      </c>
      <c r="C9" s="28" t="n">
        <v>28</v>
      </c>
      <c r="D9" s="29" t="n">
        <f aca="false">B9+C9</f>
        <v>48</v>
      </c>
      <c r="E9" s="30" t="n">
        <v>29</v>
      </c>
      <c r="F9" s="28" t="n">
        <v>16</v>
      </c>
      <c r="G9" s="31" t="n">
        <f aca="false">E9+F9</f>
        <v>45</v>
      </c>
      <c r="H9" s="32" t="n">
        <v>137</v>
      </c>
      <c r="I9" s="28" t="n">
        <v>100</v>
      </c>
      <c r="J9" s="33" t="n">
        <f aca="false">H9+I9</f>
        <v>237</v>
      </c>
      <c r="K9" s="30" t="n">
        <v>0</v>
      </c>
      <c r="L9" s="28" t="n">
        <v>3</v>
      </c>
      <c r="M9" s="31" t="n">
        <f aca="false">K9+L9</f>
        <v>3</v>
      </c>
      <c r="N9" s="27" t="n">
        <v>11</v>
      </c>
      <c r="O9" s="28" t="n">
        <v>10</v>
      </c>
      <c r="P9" s="29" t="n">
        <f aca="false">N9+O9</f>
        <v>21</v>
      </c>
      <c r="Q9" s="30" t="n">
        <v>15</v>
      </c>
      <c r="R9" s="28" t="n">
        <v>22</v>
      </c>
      <c r="S9" s="31" t="n">
        <f aca="false">Q9+R9</f>
        <v>37</v>
      </c>
      <c r="T9" s="32" t="n">
        <v>0</v>
      </c>
      <c r="U9" s="28" t="n">
        <v>4</v>
      </c>
      <c r="V9" s="33" t="n">
        <f aca="false">T9+U9</f>
        <v>4</v>
      </c>
      <c r="W9" s="30" t="n">
        <v>39</v>
      </c>
      <c r="X9" s="28" t="n">
        <v>28</v>
      </c>
      <c r="Y9" s="31" t="n">
        <f aca="false">W9+X9</f>
        <v>67</v>
      </c>
      <c r="Z9" s="27" t="n">
        <v>7</v>
      </c>
      <c r="AA9" s="28" t="n">
        <v>6</v>
      </c>
      <c r="AB9" s="29" t="n">
        <f aca="false">Z9+AA9</f>
        <v>13</v>
      </c>
      <c r="AC9" s="30" t="n">
        <v>20</v>
      </c>
      <c r="AD9" s="28" t="n">
        <v>19</v>
      </c>
      <c r="AE9" s="31" t="n">
        <f aca="false">AC9+AD9</f>
        <v>39</v>
      </c>
      <c r="AF9" s="27" t="n">
        <v>0</v>
      </c>
      <c r="AG9" s="28" t="n">
        <v>4</v>
      </c>
      <c r="AH9" s="29" t="n">
        <f aca="false">AF9+AG9</f>
        <v>4</v>
      </c>
      <c r="AI9" s="27" t="n">
        <v>34</v>
      </c>
      <c r="AJ9" s="28" t="n">
        <v>16</v>
      </c>
      <c r="AK9" s="29" t="n">
        <f aca="false">AI9+AJ9</f>
        <v>50</v>
      </c>
      <c r="AL9" s="34" t="n">
        <f aca="false">B9+E9+H9+K9+N9+Q9+T9+W9+Z9+AC9+AF9+AI9</f>
        <v>312</v>
      </c>
      <c r="AM9" s="35" t="n">
        <f aca="false">C9+F9+I9+L9+O9+R9+U9+X9+AA9+AD9+AG9+AJ9</f>
        <v>256</v>
      </c>
      <c r="AN9" s="31" t="n">
        <f aca="false">AL9+AM9</f>
        <v>568</v>
      </c>
    </row>
    <row r="10" s="36" customFormat="true" ht="33" hidden="false" customHeight="true" outlineLevel="0" collapsed="false">
      <c r="A10" s="26" t="s">
        <v>26</v>
      </c>
      <c r="B10" s="27" t="n">
        <v>51</v>
      </c>
      <c r="C10" s="28" t="n">
        <v>51</v>
      </c>
      <c r="D10" s="29" t="n">
        <f aca="false">B10+C10</f>
        <v>102</v>
      </c>
      <c r="E10" s="30" t="n">
        <v>53</v>
      </c>
      <c r="F10" s="28" t="n">
        <v>47</v>
      </c>
      <c r="G10" s="31" t="n">
        <f aca="false">E10+F10</f>
        <v>100</v>
      </c>
      <c r="H10" s="32" t="n">
        <v>208</v>
      </c>
      <c r="I10" s="28" t="n">
        <v>121</v>
      </c>
      <c r="J10" s="33" t="n">
        <f aca="false">H10+I10</f>
        <v>329</v>
      </c>
      <c r="K10" s="30" t="n">
        <v>6</v>
      </c>
      <c r="L10" s="28" t="n">
        <v>8</v>
      </c>
      <c r="M10" s="31" t="n">
        <f aca="false">K10+L10</f>
        <v>14</v>
      </c>
      <c r="N10" s="27" t="n">
        <v>41</v>
      </c>
      <c r="O10" s="28" t="n">
        <v>29</v>
      </c>
      <c r="P10" s="29" t="n">
        <f aca="false">N10+O10</f>
        <v>70</v>
      </c>
      <c r="Q10" s="30" t="n">
        <v>22</v>
      </c>
      <c r="R10" s="28" t="n">
        <v>21</v>
      </c>
      <c r="S10" s="31" t="n">
        <f aca="false">Q10+R10</f>
        <v>43</v>
      </c>
      <c r="T10" s="32" t="n">
        <v>4</v>
      </c>
      <c r="U10" s="28" t="n">
        <v>8</v>
      </c>
      <c r="V10" s="33" t="n">
        <f aca="false">T10+U10</f>
        <v>12</v>
      </c>
      <c r="W10" s="30" t="n">
        <v>61</v>
      </c>
      <c r="X10" s="28" t="n">
        <v>42</v>
      </c>
      <c r="Y10" s="31" t="n">
        <f aca="false">W10+X10</f>
        <v>103</v>
      </c>
      <c r="Z10" s="27" t="n">
        <v>11</v>
      </c>
      <c r="AA10" s="28" t="n">
        <v>9</v>
      </c>
      <c r="AB10" s="29" t="n">
        <f aca="false">Z10+AA10</f>
        <v>20</v>
      </c>
      <c r="AC10" s="30" t="n">
        <v>23</v>
      </c>
      <c r="AD10" s="28" t="n">
        <v>23</v>
      </c>
      <c r="AE10" s="31" t="n">
        <f aca="false">AC10+AD10</f>
        <v>46</v>
      </c>
      <c r="AF10" s="27" t="n">
        <v>7</v>
      </c>
      <c r="AG10" s="28" t="n">
        <v>1</v>
      </c>
      <c r="AH10" s="29" t="n">
        <f aca="false">AF10+AG10</f>
        <v>8</v>
      </c>
      <c r="AI10" s="27" t="n">
        <v>69</v>
      </c>
      <c r="AJ10" s="28" t="n">
        <v>28</v>
      </c>
      <c r="AK10" s="29" t="n">
        <f aca="false">AI10+AJ10</f>
        <v>97</v>
      </c>
      <c r="AL10" s="34" t="n">
        <f aca="false">B10+E10+H10+K10+N10+Q10+T10+W10+Z10+AC10+AF10+AI10</f>
        <v>556</v>
      </c>
      <c r="AM10" s="35" t="n">
        <f aca="false">C10+F10+I10+L10+O10+R10+U10+X10+AA10+AD10+AG10+AJ10</f>
        <v>388</v>
      </c>
      <c r="AN10" s="31" t="n">
        <f aca="false">AL10+AM10</f>
        <v>944</v>
      </c>
    </row>
    <row r="11" s="36" customFormat="true" ht="33" hidden="false" customHeight="true" outlineLevel="0" collapsed="false">
      <c r="A11" s="26" t="s">
        <v>27</v>
      </c>
      <c r="B11" s="27" t="n">
        <v>52</v>
      </c>
      <c r="C11" s="28" t="n">
        <v>34</v>
      </c>
      <c r="D11" s="29" t="n">
        <f aca="false">B11+C11</f>
        <v>86</v>
      </c>
      <c r="E11" s="30" t="n">
        <v>37</v>
      </c>
      <c r="F11" s="28" t="n">
        <v>42</v>
      </c>
      <c r="G11" s="31" t="n">
        <f aca="false">E11+F11</f>
        <v>79</v>
      </c>
      <c r="H11" s="32" t="n">
        <v>109</v>
      </c>
      <c r="I11" s="28" t="n">
        <v>91</v>
      </c>
      <c r="J11" s="33" t="n">
        <f aca="false">H11+I11</f>
        <v>200</v>
      </c>
      <c r="K11" s="30" t="n">
        <v>5</v>
      </c>
      <c r="L11" s="28" t="n">
        <v>9</v>
      </c>
      <c r="M11" s="31" t="n">
        <f aca="false">K11+L11</f>
        <v>14</v>
      </c>
      <c r="N11" s="27" t="n">
        <v>33</v>
      </c>
      <c r="O11" s="28" t="n">
        <v>26</v>
      </c>
      <c r="P11" s="29" t="n">
        <f aca="false">N11+O11</f>
        <v>59</v>
      </c>
      <c r="Q11" s="30" t="n">
        <v>12</v>
      </c>
      <c r="R11" s="28" t="n">
        <v>22</v>
      </c>
      <c r="S11" s="31" t="n">
        <f aca="false">Q11+R11</f>
        <v>34</v>
      </c>
      <c r="T11" s="32" t="n">
        <v>4</v>
      </c>
      <c r="U11" s="28" t="n">
        <v>10</v>
      </c>
      <c r="V11" s="33" t="n">
        <f aca="false">T11+U11</f>
        <v>14</v>
      </c>
      <c r="W11" s="30" t="n">
        <v>45</v>
      </c>
      <c r="X11" s="28" t="n">
        <v>30</v>
      </c>
      <c r="Y11" s="31" t="n">
        <f aca="false">W11+X11</f>
        <v>75</v>
      </c>
      <c r="Z11" s="27" t="n">
        <v>8</v>
      </c>
      <c r="AA11" s="28" t="n">
        <v>22</v>
      </c>
      <c r="AB11" s="29" t="n">
        <f aca="false">Z11+AA11</f>
        <v>30</v>
      </c>
      <c r="AC11" s="30" t="n">
        <v>20</v>
      </c>
      <c r="AD11" s="28" t="n">
        <v>19</v>
      </c>
      <c r="AE11" s="31" t="n">
        <f aca="false">AC11+AD11</f>
        <v>39</v>
      </c>
      <c r="AF11" s="27" t="n">
        <v>1</v>
      </c>
      <c r="AG11" s="28" t="n">
        <v>5</v>
      </c>
      <c r="AH11" s="29" t="n">
        <f aca="false">AF11+AG11</f>
        <v>6</v>
      </c>
      <c r="AI11" s="27" t="n">
        <v>58</v>
      </c>
      <c r="AJ11" s="28" t="n">
        <v>31</v>
      </c>
      <c r="AK11" s="29" t="n">
        <f aca="false">AI11+AJ11</f>
        <v>89</v>
      </c>
      <c r="AL11" s="34" t="n">
        <f aca="false">B11+E11+H11+K11+N11+Q11+T11+W11+Z11+AC11+AF11+AI11</f>
        <v>384</v>
      </c>
      <c r="AM11" s="35" t="n">
        <f aca="false">C11+F11+I11+L11+O11+R11+U11+X11+AA11+AD11+AG11+AJ11</f>
        <v>341</v>
      </c>
      <c r="AN11" s="31" t="n">
        <f aca="false">AL11+AM11</f>
        <v>725</v>
      </c>
    </row>
    <row r="12" s="36" customFormat="true" ht="33" hidden="false" customHeight="true" outlineLevel="0" collapsed="false">
      <c r="A12" s="26" t="s">
        <v>28</v>
      </c>
      <c r="B12" s="27" t="n">
        <v>36</v>
      </c>
      <c r="C12" s="28" t="n">
        <v>37</v>
      </c>
      <c r="D12" s="29" t="n">
        <f aca="false">B12+C12</f>
        <v>73</v>
      </c>
      <c r="E12" s="30" t="n">
        <v>17</v>
      </c>
      <c r="F12" s="28" t="n">
        <v>18</v>
      </c>
      <c r="G12" s="31" t="n">
        <f aca="false">E12+F12</f>
        <v>35</v>
      </c>
      <c r="H12" s="32" t="n">
        <v>45</v>
      </c>
      <c r="I12" s="28" t="n">
        <v>51</v>
      </c>
      <c r="J12" s="33" t="n">
        <f aca="false">H12+I12</f>
        <v>96</v>
      </c>
      <c r="K12" s="30" t="n">
        <v>3</v>
      </c>
      <c r="L12" s="28" t="n">
        <v>4</v>
      </c>
      <c r="M12" s="31" t="n">
        <f aca="false">K12+L12</f>
        <v>7</v>
      </c>
      <c r="N12" s="27" t="n">
        <v>9</v>
      </c>
      <c r="O12" s="28" t="n">
        <v>14</v>
      </c>
      <c r="P12" s="29" t="n">
        <f aca="false">N12+O12</f>
        <v>23</v>
      </c>
      <c r="Q12" s="30" t="n">
        <v>8</v>
      </c>
      <c r="R12" s="28" t="n">
        <v>11</v>
      </c>
      <c r="S12" s="31" t="n">
        <f aca="false">Q12+R12</f>
        <v>19</v>
      </c>
      <c r="T12" s="32" t="n">
        <v>0</v>
      </c>
      <c r="U12" s="28" t="n">
        <v>4</v>
      </c>
      <c r="V12" s="33" t="n">
        <f aca="false">T12+U12</f>
        <v>4</v>
      </c>
      <c r="W12" s="30" t="n">
        <v>14</v>
      </c>
      <c r="X12" s="28" t="n">
        <v>25</v>
      </c>
      <c r="Y12" s="31" t="n">
        <f aca="false">W12+X12</f>
        <v>39</v>
      </c>
      <c r="Z12" s="27" t="n">
        <v>4</v>
      </c>
      <c r="AA12" s="28" t="n">
        <v>8</v>
      </c>
      <c r="AB12" s="29" t="n">
        <f aca="false">Z12+AA12</f>
        <v>12</v>
      </c>
      <c r="AC12" s="30" t="n">
        <v>13</v>
      </c>
      <c r="AD12" s="28" t="n">
        <v>14</v>
      </c>
      <c r="AE12" s="31" t="n">
        <f aca="false">AC12+AD12</f>
        <v>27</v>
      </c>
      <c r="AF12" s="27" t="n">
        <v>3</v>
      </c>
      <c r="AG12" s="28" t="n">
        <v>1</v>
      </c>
      <c r="AH12" s="29" t="n">
        <f aca="false">AF12+AG12</f>
        <v>4</v>
      </c>
      <c r="AI12" s="27" t="n">
        <v>28</v>
      </c>
      <c r="AJ12" s="28" t="n">
        <v>14</v>
      </c>
      <c r="AK12" s="29" t="n">
        <f aca="false">AI12+AJ12</f>
        <v>42</v>
      </c>
      <c r="AL12" s="34" t="n">
        <f aca="false">B12+E12+H12+K12+N12+Q12+T12+W12+Z12+AC12+AF12+AI12</f>
        <v>180</v>
      </c>
      <c r="AM12" s="35" t="n">
        <f aca="false">C12+F12+I12+L12+O12+R12+U12+X12+AA12+AD12+AG12+AJ12</f>
        <v>201</v>
      </c>
      <c r="AN12" s="31" t="n">
        <f aca="false">AL12+AM12</f>
        <v>381</v>
      </c>
    </row>
    <row r="13" s="36" customFormat="true" ht="33" hidden="false" customHeight="true" outlineLevel="0" collapsed="false">
      <c r="A13" s="26" t="s">
        <v>29</v>
      </c>
      <c r="B13" s="27" t="n">
        <v>11</v>
      </c>
      <c r="C13" s="28" t="n">
        <v>15</v>
      </c>
      <c r="D13" s="29" t="n">
        <f aca="false">B13+C13</f>
        <v>26</v>
      </c>
      <c r="E13" s="30" t="n">
        <v>9</v>
      </c>
      <c r="F13" s="28" t="n">
        <v>5</v>
      </c>
      <c r="G13" s="31" t="n">
        <f aca="false">E13+F13</f>
        <v>14</v>
      </c>
      <c r="H13" s="32" t="n">
        <v>16</v>
      </c>
      <c r="I13" s="28" t="n">
        <v>32</v>
      </c>
      <c r="J13" s="33" t="n">
        <f aca="false">H13+I13</f>
        <v>48</v>
      </c>
      <c r="K13" s="30" t="n">
        <v>4</v>
      </c>
      <c r="L13" s="28" t="n">
        <v>2</v>
      </c>
      <c r="M13" s="31" t="n">
        <f aca="false">K13+L13</f>
        <v>6</v>
      </c>
      <c r="N13" s="27" t="n">
        <v>2</v>
      </c>
      <c r="O13" s="28" t="n">
        <v>5</v>
      </c>
      <c r="P13" s="29" t="n">
        <f aca="false">N13+O13</f>
        <v>7</v>
      </c>
      <c r="Q13" s="30" t="n">
        <v>1</v>
      </c>
      <c r="R13" s="28" t="n">
        <v>4</v>
      </c>
      <c r="S13" s="31" t="n">
        <f aca="false">Q13+R13</f>
        <v>5</v>
      </c>
      <c r="T13" s="32" t="n">
        <v>2</v>
      </c>
      <c r="U13" s="28" t="n">
        <v>3</v>
      </c>
      <c r="V13" s="33" t="n">
        <f aca="false">T13+U13</f>
        <v>5</v>
      </c>
      <c r="W13" s="30" t="n">
        <v>5</v>
      </c>
      <c r="X13" s="28" t="n">
        <v>11</v>
      </c>
      <c r="Y13" s="31" t="n">
        <f aca="false">W13+X13</f>
        <v>16</v>
      </c>
      <c r="Z13" s="27" t="n">
        <v>2</v>
      </c>
      <c r="AA13" s="28" t="n">
        <v>4</v>
      </c>
      <c r="AB13" s="29" t="n">
        <f aca="false">Z13+AA13</f>
        <v>6</v>
      </c>
      <c r="AC13" s="30" t="n">
        <v>3</v>
      </c>
      <c r="AD13" s="28" t="n">
        <v>8</v>
      </c>
      <c r="AE13" s="31" t="n">
        <f aca="false">AC13+AD13</f>
        <v>11</v>
      </c>
      <c r="AF13" s="27" t="n">
        <v>1</v>
      </c>
      <c r="AG13" s="28" t="n">
        <v>1</v>
      </c>
      <c r="AH13" s="29" t="n">
        <f aca="false">AF13+AG13</f>
        <v>2</v>
      </c>
      <c r="AI13" s="27" t="n">
        <v>10</v>
      </c>
      <c r="AJ13" s="28" t="n">
        <v>10</v>
      </c>
      <c r="AK13" s="29" t="n">
        <f aca="false">AI13+AJ13</f>
        <v>20</v>
      </c>
      <c r="AL13" s="34" t="n">
        <f aca="false">B13+E13+H13+K13+N13+Q13+T13+W13+Z13+AC13+AF13+AI13</f>
        <v>66</v>
      </c>
      <c r="AM13" s="35" t="n">
        <f aca="false">C13+F13+I13+L13+O13+R13+U13+X13+AA13+AD13+AG13+AJ13</f>
        <v>100</v>
      </c>
      <c r="AN13" s="31" t="n">
        <f aca="false">AL13+AM13</f>
        <v>166</v>
      </c>
    </row>
    <row r="14" s="36" customFormat="true" ht="33" hidden="false" customHeight="true" outlineLevel="0" collapsed="false">
      <c r="A14" s="26" t="s">
        <v>30</v>
      </c>
      <c r="B14" s="27" t="n">
        <v>9</v>
      </c>
      <c r="C14" s="28" t="n">
        <v>5</v>
      </c>
      <c r="D14" s="29" t="n">
        <f aca="false">B14+C14</f>
        <v>14</v>
      </c>
      <c r="E14" s="30" t="n">
        <v>1</v>
      </c>
      <c r="F14" s="28" t="n">
        <v>4</v>
      </c>
      <c r="G14" s="31" t="n">
        <f aca="false">E14+F14</f>
        <v>5</v>
      </c>
      <c r="H14" s="32" t="n">
        <v>13</v>
      </c>
      <c r="I14" s="28" t="n">
        <v>15</v>
      </c>
      <c r="J14" s="33" t="n">
        <f aca="false">H14+I14</f>
        <v>28</v>
      </c>
      <c r="K14" s="30" t="n">
        <v>0</v>
      </c>
      <c r="L14" s="28" t="n">
        <v>1</v>
      </c>
      <c r="M14" s="31" t="n">
        <f aca="false">K14+L14</f>
        <v>1</v>
      </c>
      <c r="N14" s="27" t="n">
        <v>5</v>
      </c>
      <c r="O14" s="28" t="n">
        <v>4</v>
      </c>
      <c r="P14" s="29" t="n">
        <f aca="false">N14+O14</f>
        <v>9</v>
      </c>
      <c r="Q14" s="30" t="n">
        <v>1</v>
      </c>
      <c r="R14" s="28" t="n">
        <v>3</v>
      </c>
      <c r="S14" s="31" t="n">
        <f aca="false">Q14+R14</f>
        <v>4</v>
      </c>
      <c r="T14" s="32" t="n">
        <v>0</v>
      </c>
      <c r="U14" s="28" t="n">
        <v>0</v>
      </c>
      <c r="V14" s="33" t="n">
        <f aca="false">T14+U14</f>
        <v>0</v>
      </c>
      <c r="W14" s="30" t="n">
        <v>3</v>
      </c>
      <c r="X14" s="28" t="n">
        <v>12</v>
      </c>
      <c r="Y14" s="31" t="n">
        <f aca="false">W14+X14</f>
        <v>15</v>
      </c>
      <c r="Z14" s="27" t="n">
        <v>1</v>
      </c>
      <c r="AA14" s="28" t="n">
        <v>4</v>
      </c>
      <c r="AB14" s="29" t="n">
        <f aca="false">Z14+AA14</f>
        <v>5</v>
      </c>
      <c r="AC14" s="30" t="n">
        <v>2</v>
      </c>
      <c r="AD14" s="28" t="n">
        <v>4</v>
      </c>
      <c r="AE14" s="31" t="n">
        <f aca="false">AC14+AD14</f>
        <v>6</v>
      </c>
      <c r="AF14" s="27" t="n">
        <v>1</v>
      </c>
      <c r="AG14" s="28" t="n">
        <v>2</v>
      </c>
      <c r="AH14" s="29" t="n">
        <f aca="false">AF14+AG14</f>
        <v>3</v>
      </c>
      <c r="AI14" s="27" t="n">
        <v>7</v>
      </c>
      <c r="AJ14" s="28" t="n">
        <v>1</v>
      </c>
      <c r="AK14" s="29" t="n">
        <f aca="false">AI14+AJ14</f>
        <v>8</v>
      </c>
      <c r="AL14" s="34" t="n">
        <f aca="false">B14+E14+H14+K14+N14+Q14+T14+W14+Z14+AC14+AF14+AI14</f>
        <v>43</v>
      </c>
      <c r="AM14" s="35" t="n">
        <f aca="false">C14+F14+I14+L14+O14+R14+U14+X14+AA14+AD14+AG14+AJ14</f>
        <v>55</v>
      </c>
      <c r="AN14" s="31" t="n">
        <f aca="false">AL14+AM14</f>
        <v>98</v>
      </c>
    </row>
    <row r="15" s="36" customFormat="true" ht="33" hidden="false" customHeight="true" outlineLevel="0" collapsed="false">
      <c r="A15" s="26" t="s">
        <v>31</v>
      </c>
      <c r="B15" s="27" t="n">
        <v>11</v>
      </c>
      <c r="C15" s="28" t="n">
        <v>5</v>
      </c>
      <c r="D15" s="29" t="n">
        <f aca="false">B15+C15</f>
        <v>16</v>
      </c>
      <c r="E15" s="30" t="n">
        <v>1</v>
      </c>
      <c r="F15" s="28" t="n">
        <v>5</v>
      </c>
      <c r="G15" s="31" t="n">
        <f aca="false">E15+F15</f>
        <v>6</v>
      </c>
      <c r="H15" s="32" t="n">
        <v>6</v>
      </c>
      <c r="I15" s="28" t="n">
        <v>10</v>
      </c>
      <c r="J15" s="33" t="n">
        <f aca="false">H15+I15</f>
        <v>16</v>
      </c>
      <c r="K15" s="30" t="n">
        <v>2</v>
      </c>
      <c r="L15" s="28" t="n">
        <v>0</v>
      </c>
      <c r="M15" s="31" t="n">
        <f aca="false">K15+L15</f>
        <v>2</v>
      </c>
      <c r="N15" s="27" t="n">
        <v>4</v>
      </c>
      <c r="O15" s="28" t="n">
        <v>3</v>
      </c>
      <c r="P15" s="29" t="n">
        <f aca="false">N15+O15</f>
        <v>7</v>
      </c>
      <c r="Q15" s="30" t="n">
        <v>0</v>
      </c>
      <c r="R15" s="28" t="n">
        <v>5</v>
      </c>
      <c r="S15" s="31" t="n">
        <f aca="false">Q15+R15</f>
        <v>5</v>
      </c>
      <c r="T15" s="32" t="n">
        <v>0</v>
      </c>
      <c r="U15" s="28" t="n">
        <v>1</v>
      </c>
      <c r="V15" s="33" t="n">
        <f aca="false">T15+U15</f>
        <v>1</v>
      </c>
      <c r="W15" s="30" t="n">
        <v>1</v>
      </c>
      <c r="X15" s="28" t="n">
        <v>5</v>
      </c>
      <c r="Y15" s="31" t="n">
        <f aca="false">W15+X15</f>
        <v>6</v>
      </c>
      <c r="Z15" s="27" t="n">
        <v>3</v>
      </c>
      <c r="AA15" s="28" t="n">
        <v>3</v>
      </c>
      <c r="AB15" s="29" t="n">
        <f aca="false">Z15+AA15</f>
        <v>6</v>
      </c>
      <c r="AC15" s="30" t="n">
        <v>1</v>
      </c>
      <c r="AD15" s="28" t="n">
        <v>1</v>
      </c>
      <c r="AE15" s="31" t="n">
        <f aca="false">AC15+AD15</f>
        <v>2</v>
      </c>
      <c r="AF15" s="27" t="n">
        <v>0</v>
      </c>
      <c r="AG15" s="28" t="n">
        <v>2</v>
      </c>
      <c r="AH15" s="29" t="n">
        <f aca="false">AF15+AG15</f>
        <v>2</v>
      </c>
      <c r="AI15" s="27" t="n">
        <v>6</v>
      </c>
      <c r="AJ15" s="28" t="n">
        <v>4</v>
      </c>
      <c r="AK15" s="29" t="n">
        <f aca="false">AI15+AJ15</f>
        <v>10</v>
      </c>
      <c r="AL15" s="34" t="n">
        <f aca="false">B15+E15+H15+K15+N15+Q15+T15+W15+Z15+AC15+AF15+AI15</f>
        <v>35</v>
      </c>
      <c r="AM15" s="35" t="n">
        <f aca="false">C15+F15+I15+L15+O15+R15+U15+X15+AA15+AD15+AG15+AJ15</f>
        <v>44</v>
      </c>
      <c r="AN15" s="31" t="n">
        <f aca="false">AL15+AM15</f>
        <v>79</v>
      </c>
    </row>
    <row r="16" s="36" customFormat="true" ht="33" hidden="false" customHeight="true" outlineLevel="0" collapsed="false">
      <c r="A16" s="26" t="s">
        <v>32</v>
      </c>
      <c r="B16" s="27" t="n">
        <v>8</v>
      </c>
      <c r="C16" s="28" t="n">
        <v>23</v>
      </c>
      <c r="D16" s="29" t="n">
        <f aca="false">B16+C16</f>
        <v>31</v>
      </c>
      <c r="E16" s="30" t="n">
        <v>6</v>
      </c>
      <c r="F16" s="28" t="n">
        <v>7</v>
      </c>
      <c r="G16" s="31" t="n">
        <f aca="false">E16+F16</f>
        <v>13</v>
      </c>
      <c r="H16" s="32" t="n">
        <v>12</v>
      </c>
      <c r="I16" s="28" t="n">
        <v>16</v>
      </c>
      <c r="J16" s="33" t="n">
        <f aca="false">H16+I16</f>
        <v>28</v>
      </c>
      <c r="K16" s="30" t="n">
        <v>0</v>
      </c>
      <c r="L16" s="28" t="n">
        <v>1</v>
      </c>
      <c r="M16" s="31" t="n">
        <f aca="false">K16+L16</f>
        <v>1</v>
      </c>
      <c r="N16" s="27" t="n">
        <v>3</v>
      </c>
      <c r="O16" s="28" t="n">
        <v>5</v>
      </c>
      <c r="P16" s="29" t="n">
        <f aca="false">N16+O16</f>
        <v>8</v>
      </c>
      <c r="Q16" s="30" t="n">
        <v>1</v>
      </c>
      <c r="R16" s="28" t="n">
        <v>7</v>
      </c>
      <c r="S16" s="31" t="n">
        <f aca="false">Q16+R16</f>
        <v>8</v>
      </c>
      <c r="T16" s="32" t="n">
        <v>1</v>
      </c>
      <c r="U16" s="28" t="n">
        <v>4</v>
      </c>
      <c r="V16" s="33" t="n">
        <f aca="false">T16+U16</f>
        <v>5</v>
      </c>
      <c r="W16" s="30" t="n">
        <v>3</v>
      </c>
      <c r="X16" s="28" t="n">
        <v>8</v>
      </c>
      <c r="Y16" s="31" t="n">
        <f aca="false">W16+X16</f>
        <v>11</v>
      </c>
      <c r="Z16" s="27" t="n">
        <v>0</v>
      </c>
      <c r="AA16" s="28" t="n">
        <v>3</v>
      </c>
      <c r="AB16" s="29" t="n">
        <f aca="false">Z16+AA16</f>
        <v>3</v>
      </c>
      <c r="AC16" s="30" t="n">
        <v>1</v>
      </c>
      <c r="AD16" s="28" t="n">
        <v>5</v>
      </c>
      <c r="AE16" s="31" t="n">
        <f aca="false">AC16+AD16</f>
        <v>6</v>
      </c>
      <c r="AF16" s="27" t="n">
        <v>1</v>
      </c>
      <c r="AG16" s="28" t="n">
        <v>2</v>
      </c>
      <c r="AH16" s="29" t="n">
        <f aca="false">AF16+AG16</f>
        <v>3</v>
      </c>
      <c r="AI16" s="27" t="n">
        <v>5</v>
      </c>
      <c r="AJ16" s="28" t="n">
        <v>7</v>
      </c>
      <c r="AK16" s="29" t="n">
        <f aca="false">AI16+AJ16</f>
        <v>12</v>
      </c>
      <c r="AL16" s="34" t="n">
        <f aca="false">B16+E16+H16+K16+N16+Q16+T16+W16+Z16+AC16+AF16+AI16</f>
        <v>41</v>
      </c>
      <c r="AM16" s="35" t="n">
        <f aca="false">C16+F16+I16+L16+O16+R16+U16+X16+AA16+AD16+AG16+AJ16</f>
        <v>88</v>
      </c>
      <c r="AN16" s="31" t="n">
        <f aca="false">AL16+AM16</f>
        <v>129</v>
      </c>
    </row>
    <row r="17" customFormat="false" ht="33" hidden="false" customHeight="true" outlineLevel="0" collapsed="false">
      <c r="A17" s="37" t="s">
        <v>6</v>
      </c>
      <c r="B17" s="38" t="n">
        <f aca="false">SUM(B8:B16)</f>
        <v>201</v>
      </c>
      <c r="C17" s="39" t="n">
        <f aca="false">SUM(C8:C16)</f>
        <v>201</v>
      </c>
      <c r="D17" s="40" t="n">
        <f aca="false">SUM(D8:D16)</f>
        <v>402</v>
      </c>
      <c r="E17" s="41" t="n">
        <f aca="false">SUM(E8:E16)</f>
        <v>158</v>
      </c>
      <c r="F17" s="39" t="n">
        <f aca="false">SUM(F8:F16)</f>
        <v>146</v>
      </c>
      <c r="G17" s="42" t="n">
        <f aca="false">SUM(G8:G16)</f>
        <v>304</v>
      </c>
      <c r="H17" s="43" t="n">
        <f aca="false">SUM(H8:H16)</f>
        <v>572</v>
      </c>
      <c r="I17" s="39" t="n">
        <f aca="false">SUM(I8:I16)</f>
        <v>452</v>
      </c>
      <c r="J17" s="44" t="n">
        <f aca="false">SUM(J8:J16)</f>
        <v>1024</v>
      </c>
      <c r="K17" s="41" t="n">
        <f aca="false">SUM(K8:K16)</f>
        <v>21</v>
      </c>
      <c r="L17" s="39" t="n">
        <f aca="false">SUM(L8:L16)</f>
        <v>28</v>
      </c>
      <c r="M17" s="42" t="n">
        <f aca="false">SUM(M8:M16)</f>
        <v>49</v>
      </c>
      <c r="N17" s="38" t="n">
        <f aca="false">SUM(N8:N16)</f>
        <v>110</v>
      </c>
      <c r="O17" s="39" t="n">
        <f aca="false">SUM(O8:O16)</f>
        <v>96</v>
      </c>
      <c r="P17" s="40" t="n">
        <f aca="false">SUM(P8:P16)</f>
        <v>206</v>
      </c>
      <c r="Q17" s="41" t="n">
        <f aca="false">SUM(Q8:Q16)</f>
        <v>64</v>
      </c>
      <c r="R17" s="39" t="n">
        <f aca="false">SUM(R8:R16)</f>
        <v>98</v>
      </c>
      <c r="S17" s="42" t="n">
        <f aca="false">SUM(S8:S16)</f>
        <v>162</v>
      </c>
      <c r="T17" s="43" t="n">
        <f aca="false">SUM(T8:T16)</f>
        <v>11</v>
      </c>
      <c r="U17" s="39" t="n">
        <f aca="false">SUM(U8:U16)</f>
        <v>36</v>
      </c>
      <c r="V17" s="44" t="n">
        <f aca="false">SUM(V8:V16)</f>
        <v>47</v>
      </c>
      <c r="W17" s="41" t="n">
        <f aca="false">SUM(W8:W16)</f>
        <v>175</v>
      </c>
      <c r="X17" s="39" t="n">
        <f aca="false">SUM(X8:X16)</f>
        <v>165</v>
      </c>
      <c r="Y17" s="42" t="n">
        <f aca="false">SUM(Y8:Y16)</f>
        <v>340</v>
      </c>
      <c r="Z17" s="38" t="n">
        <f aca="false">SUM(Z8:Z16)</f>
        <v>36</v>
      </c>
      <c r="AA17" s="39" t="n">
        <f aca="false">SUM(AA8:AA16)</f>
        <v>60</v>
      </c>
      <c r="AB17" s="40" t="n">
        <f aca="false">SUM(AB8:AB16)</f>
        <v>96</v>
      </c>
      <c r="AC17" s="41" t="n">
        <f aca="false">SUM(AC8:AC16)</f>
        <v>87</v>
      </c>
      <c r="AD17" s="39" t="n">
        <f aca="false">SUM(AD8:AD16)</f>
        <v>94</v>
      </c>
      <c r="AE17" s="42" t="n">
        <f aca="false">SUM(AE8:AE16)</f>
        <v>181</v>
      </c>
      <c r="AF17" s="38" t="n">
        <f aca="false">SUM(AF8:AF16)</f>
        <v>15</v>
      </c>
      <c r="AG17" s="39" t="n">
        <f aca="false">SUM(AG8:AG16)</f>
        <v>18</v>
      </c>
      <c r="AH17" s="40" t="n">
        <f aca="false">SUM(AH8:AH16)</f>
        <v>33</v>
      </c>
      <c r="AI17" s="38" t="n">
        <f aca="false">SUM(AI8:AI16)</f>
        <v>222</v>
      </c>
      <c r="AJ17" s="39" t="n">
        <f aca="false">SUM(AJ8:AJ16)</f>
        <v>113</v>
      </c>
      <c r="AK17" s="40" t="n">
        <f aca="false">SUM(AK8:AK16)</f>
        <v>335</v>
      </c>
      <c r="AL17" s="41" t="n">
        <f aca="false">SUM(AL8:AL16)</f>
        <v>1672</v>
      </c>
      <c r="AM17" s="39" t="n">
        <f aca="false">SUM(AM8:AM16)</f>
        <v>1507</v>
      </c>
      <c r="AN17" s="42" t="n">
        <f aca="false">SUM(AN8:AN16)</f>
        <v>3179</v>
      </c>
    </row>
    <row r="18" customFormat="false" ht="15.75" hidden="false" customHeight="false" outlineLevel="0" collapsed="false">
      <c r="A18" s="1" t="s">
        <v>33</v>
      </c>
    </row>
    <row r="23" customFormat="false" ht="1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5" hidden="false" customHeight="false" outlineLevel="0" collapsed="false">
      <c r="R24" s="46"/>
    </row>
    <row r="36" customFormat="false" ht="27.7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customFormat="false" ht="15.75" hidden="false" customHeight="false" outlineLevel="0" collapsed="false"/>
  </sheetData>
  <mergeCells count="23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Q22" activeCellId="0" sqref="Q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40" min="2" style="2" width="5.13"/>
    <col collapsed="false" customWidth="false" hidden="false" outlineLevel="0" max="257" min="41" style="2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8.7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.75" hidden="false" customHeight="false" outlineLevel="0" collapsed="false"/>
    <row r="5" s="11" customFormat="true" ht="32.25" hidden="false" customHeight="tru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8" t="s">
        <v>3</v>
      </c>
      <c r="O5" s="8"/>
      <c r="P5" s="8"/>
      <c r="Q5" s="9" t="s">
        <v>5</v>
      </c>
      <c r="R5" s="9"/>
      <c r="S5" s="9"/>
      <c r="T5" s="9"/>
      <c r="U5" s="9"/>
      <c r="V5" s="9"/>
      <c r="W5" s="9"/>
      <c r="X5" s="9"/>
      <c r="Y5" s="9"/>
      <c r="Z5" s="8" t="s">
        <v>3</v>
      </c>
      <c r="AA5" s="8"/>
      <c r="AB5" s="8"/>
      <c r="AC5" s="9" t="s">
        <v>3</v>
      </c>
      <c r="AD5" s="9"/>
      <c r="AE5" s="9"/>
      <c r="AF5" s="8" t="s">
        <v>3</v>
      </c>
      <c r="AG5" s="8"/>
      <c r="AH5" s="8"/>
      <c r="AI5" s="8" t="s">
        <v>3</v>
      </c>
      <c r="AJ5" s="8"/>
      <c r="AK5" s="8"/>
      <c r="AL5" s="10" t="s">
        <v>6</v>
      </c>
      <c r="AM5" s="10"/>
      <c r="AN5" s="10"/>
    </row>
    <row r="6" s="11" customFormat="true" ht="32.25" hidden="false" customHeight="true" outlineLevel="0" collapsed="false">
      <c r="A6" s="12" t="s">
        <v>7</v>
      </c>
      <c r="B6" s="13" t="s">
        <v>8</v>
      </c>
      <c r="C6" s="13"/>
      <c r="D6" s="13"/>
      <c r="E6" s="14" t="s">
        <v>9</v>
      </c>
      <c r="F6" s="14"/>
      <c r="G6" s="14"/>
      <c r="H6" s="15" t="s">
        <v>10</v>
      </c>
      <c r="I6" s="15"/>
      <c r="J6" s="15"/>
      <c r="K6" s="14" t="s">
        <v>11</v>
      </c>
      <c r="L6" s="14"/>
      <c r="M6" s="14"/>
      <c r="N6" s="13" t="s">
        <v>12</v>
      </c>
      <c r="O6" s="13"/>
      <c r="P6" s="13"/>
      <c r="Q6" s="14" t="s">
        <v>13</v>
      </c>
      <c r="R6" s="14"/>
      <c r="S6" s="14"/>
      <c r="T6" s="15" t="s">
        <v>14</v>
      </c>
      <c r="U6" s="15"/>
      <c r="V6" s="15"/>
      <c r="W6" s="14" t="s">
        <v>15</v>
      </c>
      <c r="X6" s="14"/>
      <c r="Y6" s="14"/>
      <c r="Z6" s="13" t="s">
        <v>16</v>
      </c>
      <c r="AA6" s="13"/>
      <c r="AB6" s="13"/>
      <c r="AC6" s="14" t="s">
        <v>17</v>
      </c>
      <c r="AD6" s="14"/>
      <c r="AE6" s="14"/>
      <c r="AF6" s="13" t="s">
        <v>18</v>
      </c>
      <c r="AG6" s="13"/>
      <c r="AH6" s="13"/>
      <c r="AI6" s="13" t="s">
        <v>19</v>
      </c>
      <c r="AJ6" s="13"/>
      <c r="AK6" s="13"/>
      <c r="AL6" s="10"/>
      <c r="AM6" s="10"/>
      <c r="AN6" s="10"/>
    </row>
    <row r="7" s="1" customFormat="true" ht="32.25" hidden="false" customHeight="true" outlineLevel="0" collapsed="false">
      <c r="A7" s="16" t="s">
        <v>20</v>
      </c>
      <c r="B7" s="17" t="s">
        <v>21</v>
      </c>
      <c r="C7" s="18" t="s">
        <v>22</v>
      </c>
      <c r="D7" s="19" t="s">
        <v>23</v>
      </c>
      <c r="E7" s="20" t="s">
        <v>21</v>
      </c>
      <c r="F7" s="18" t="s">
        <v>22</v>
      </c>
      <c r="G7" s="21" t="s">
        <v>23</v>
      </c>
      <c r="H7" s="22" t="s">
        <v>21</v>
      </c>
      <c r="I7" s="18" t="s">
        <v>22</v>
      </c>
      <c r="J7" s="23" t="s">
        <v>23</v>
      </c>
      <c r="K7" s="20" t="s">
        <v>21</v>
      </c>
      <c r="L7" s="18" t="s">
        <v>22</v>
      </c>
      <c r="M7" s="21" t="s">
        <v>23</v>
      </c>
      <c r="N7" s="17" t="s">
        <v>21</v>
      </c>
      <c r="O7" s="18" t="s">
        <v>22</v>
      </c>
      <c r="P7" s="19" t="s">
        <v>23</v>
      </c>
      <c r="Q7" s="20" t="s">
        <v>21</v>
      </c>
      <c r="R7" s="18" t="s">
        <v>22</v>
      </c>
      <c r="S7" s="21" t="s">
        <v>23</v>
      </c>
      <c r="T7" s="22" t="s">
        <v>21</v>
      </c>
      <c r="U7" s="18" t="s">
        <v>22</v>
      </c>
      <c r="V7" s="23" t="s">
        <v>23</v>
      </c>
      <c r="W7" s="20" t="s">
        <v>21</v>
      </c>
      <c r="X7" s="18" t="s">
        <v>22</v>
      </c>
      <c r="Y7" s="21" t="s">
        <v>23</v>
      </c>
      <c r="Z7" s="17" t="s">
        <v>21</v>
      </c>
      <c r="AA7" s="18" t="s">
        <v>22</v>
      </c>
      <c r="AB7" s="19" t="s">
        <v>23</v>
      </c>
      <c r="AC7" s="20" t="s">
        <v>21</v>
      </c>
      <c r="AD7" s="18" t="s">
        <v>22</v>
      </c>
      <c r="AE7" s="21" t="s">
        <v>23</v>
      </c>
      <c r="AF7" s="17" t="s">
        <v>21</v>
      </c>
      <c r="AG7" s="18" t="s">
        <v>22</v>
      </c>
      <c r="AH7" s="19" t="s">
        <v>23</v>
      </c>
      <c r="AI7" s="17" t="s">
        <v>21</v>
      </c>
      <c r="AJ7" s="18" t="s">
        <v>22</v>
      </c>
      <c r="AK7" s="19" t="s">
        <v>23</v>
      </c>
      <c r="AL7" s="24" t="s">
        <v>21</v>
      </c>
      <c r="AM7" s="25" t="s">
        <v>22</v>
      </c>
      <c r="AN7" s="24" t="s">
        <v>23</v>
      </c>
    </row>
    <row r="8" s="36" customFormat="true" ht="32.25" hidden="false" customHeight="true" outlineLevel="0" collapsed="false">
      <c r="A8" s="49" t="s">
        <v>35</v>
      </c>
      <c r="B8" s="50" t="n">
        <v>0</v>
      </c>
      <c r="C8" s="51" t="n">
        <v>3</v>
      </c>
      <c r="D8" s="52" t="n">
        <f aca="false">B8+C8</f>
        <v>3</v>
      </c>
      <c r="E8" s="53" t="n">
        <v>0</v>
      </c>
      <c r="F8" s="51" t="n">
        <v>0</v>
      </c>
      <c r="G8" s="54" t="n">
        <f aca="false">E8+F8</f>
        <v>0</v>
      </c>
      <c r="H8" s="55" t="n">
        <v>1</v>
      </c>
      <c r="I8" s="51" t="n">
        <v>1</v>
      </c>
      <c r="J8" s="56" t="n">
        <f aca="false">H8+I8</f>
        <v>2</v>
      </c>
      <c r="K8" s="53" t="n">
        <v>1</v>
      </c>
      <c r="L8" s="51" t="n">
        <v>1</v>
      </c>
      <c r="M8" s="54" t="n">
        <f aca="false">K8+L8</f>
        <v>2</v>
      </c>
      <c r="N8" s="50" t="n">
        <v>0</v>
      </c>
      <c r="O8" s="51" t="n">
        <v>0</v>
      </c>
      <c r="P8" s="52" t="n">
        <f aca="false">N8+O8</f>
        <v>0</v>
      </c>
      <c r="Q8" s="53" t="n">
        <v>0</v>
      </c>
      <c r="R8" s="51" t="n">
        <v>1</v>
      </c>
      <c r="S8" s="54" t="n">
        <f aca="false">Q8+R8</f>
        <v>1</v>
      </c>
      <c r="T8" s="55" t="n">
        <v>0</v>
      </c>
      <c r="U8" s="51" t="n">
        <v>1</v>
      </c>
      <c r="V8" s="56" t="n">
        <f aca="false">T8+U8</f>
        <v>1</v>
      </c>
      <c r="W8" s="53" t="n">
        <v>1</v>
      </c>
      <c r="X8" s="51" t="n">
        <v>0</v>
      </c>
      <c r="Y8" s="54" t="n">
        <f aca="false">W8+X8</f>
        <v>1</v>
      </c>
      <c r="Z8" s="50" t="n">
        <v>1</v>
      </c>
      <c r="AA8" s="51" t="n">
        <v>1</v>
      </c>
      <c r="AB8" s="52" t="n">
        <f aca="false">Z8+AA8</f>
        <v>2</v>
      </c>
      <c r="AC8" s="53" t="n">
        <v>0</v>
      </c>
      <c r="AD8" s="51" t="n">
        <v>0</v>
      </c>
      <c r="AE8" s="54" t="n">
        <f aca="false">AC8+AD8</f>
        <v>0</v>
      </c>
      <c r="AF8" s="50" t="n">
        <v>0</v>
      </c>
      <c r="AG8" s="51" t="n">
        <v>0</v>
      </c>
      <c r="AH8" s="52" t="n">
        <f aca="false">AF8+AG8</f>
        <v>0</v>
      </c>
      <c r="AI8" s="50" t="n">
        <v>0</v>
      </c>
      <c r="AJ8" s="51" t="n">
        <v>0</v>
      </c>
      <c r="AK8" s="52" t="n">
        <f aca="false">AI8+AJ8</f>
        <v>0</v>
      </c>
      <c r="AL8" s="57" t="n">
        <f aca="false">B8+E8+H8+K8+N8+Q8+T8+W8+Z8+AC8+AF8+AI8</f>
        <v>4</v>
      </c>
      <c r="AM8" s="58" t="n">
        <f aca="false">C8+F8+I8+L8+O8+R8+U8+X8+AA8+AD8+AG8+AJ8</f>
        <v>8</v>
      </c>
      <c r="AN8" s="54" t="n">
        <f aca="false">AL8+AM8</f>
        <v>12</v>
      </c>
    </row>
    <row r="9" s="36" customFormat="true" ht="32.25" hidden="false" customHeight="true" outlineLevel="0" collapsed="false">
      <c r="A9" s="26" t="s">
        <v>24</v>
      </c>
      <c r="B9" s="27" t="n">
        <v>9</v>
      </c>
      <c r="C9" s="28" t="n">
        <v>14</v>
      </c>
      <c r="D9" s="29" t="n">
        <f aca="false">B9+C9</f>
        <v>23</v>
      </c>
      <c r="E9" s="30" t="n">
        <v>17</v>
      </c>
      <c r="F9" s="28" t="n">
        <v>9</v>
      </c>
      <c r="G9" s="31" t="n">
        <f aca="false">E9+F9</f>
        <v>26</v>
      </c>
      <c r="H9" s="32" t="n">
        <v>58</v>
      </c>
      <c r="I9" s="28" t="n">
        <v>44</v>
      </c>
      <c r="J9" s="33" t="n">
        <f aca="false">H9+I9</f>
        <v>102</v>
      </c>
      <c r="K9" s="30" t="n">
        <v>0</v>
      </c>
      <c r="L9" s="28" t="n">
        <v>4</v>
      </c>
      <c r="M9" s="31" t="n">
        <f aca="false">K9+L9</f>
        <v>4</v>
      </c>
      <c r="N9" s="27" t="n">
        <v>3</v>
      </c>
      <c r="O9" s="28" t="n">
        <v>4</v>
      </c>
      <c r="P9" s="29" t="n">
        <f aca="false">N9+O9</f>
        <v>7</v>
      </c>
      <c r="Q9" s="30" t="n">
        <v>2</v>
      </c>
      <c r="R9" s="28" t="n">
        <v>3</v>
      </c>
      <c r="S9" s="31" t="n">
        <f aca="false">Q9+R9</f>
        <v>5</v>
      </c>
      <c r="T9" s="32" t="n">
        <v>3</v>
      </c>
      <c r="U9" s="28" t="n">
        <v>1</v>
      </c>
      <c r="V9" s="33" t="n">
        <f aca="false">T9+U9</f>
        <v>4</v>
      </c>
      <c r="W9" s="30" t="n">
        <v>13</v>
      </c>
      <c r="X9" s="28" t="n">
        <v>9</v>
      </c>
      <c r="Y9" s="31" t="n">
        <f aca="false">W9+X9</f>
        <v>22</v>
      </c>
      <c r="Z9" s="27" t="n">
        <v>3</v>
      </c>
      <c r="AA9" s="28" t="n">
        <v>2</v>
      </c>
      <c r="AB9" s="29" t="n">
        <f aca="false">Z9+AA9</f>
        <v>5</v>
      </c>
      <c r="AC9" s="30" t="n">
        <v>14</v>
      </c>
      <c r="AD9" s="28" t="n">
        <v>5</v>
      </c>
      <c r="AE9" s="31" t="n">
        <f aca="false">AC9+AD9</f>
        <v>19</v>
      </c>
      <c r="AF9" s="27" t="n">
        <v>1</v>
      </c>
      <c r="AG9" s="28" t="n">
        <v>1</v>
      </c>
      <c r="AH9" s="29" t="n">
        <f aca="false">AF9+AG9</f>
        <v>2</v>
      </c>
      <c r="AI9" s="27" t="n">
        <v>25</v>
      </c>
      <c r="AJ9" s="28" t="n">
        <v>8</v>
      </c>
      <c r="AK9" s="29" t="n">
        <f aca="false">AI9+AJ9</f>
        <v>33</v>
      </c>
      <c r="AL9" s="34" t="n">
        <f aca="false">B9+E9+H9+K9+N9+Q9+T9+W9+Z9+AC9+AF9+AI9</f>
        <v>148</v>
      </c>
      <c r="AM9" s="35" t="n">
        <f aca="false">C9+F9+I9+L9+O9+R9+U9+X9+AA9+AD9+AG9+AJ9</f>
        <v>104</v>
      </c>
      <c r="AN9" s="31" t="n">
        <f aca="false">AL9+AM9</f>
        <v>252</v>
      </c>
    </row>
    <row r="10" s="36" customFormat="true" ht="32.25" hidden="false" customHeight="true" outlineLevel="0" collapsed="false">
      <c r="A10" s="26" t="s">
        <v>25</v>
      </c>
      <c r="B10" s="27" t="n">
        <v>46</v>
      </c>
      <c r="C10" s="28" t="n">
        <v>49</v>
      </c>
      <c r="D10" s="29" t="n">
        <f aca="false">B10+C10</f>
        <v>95</v>
      </c>
      <c r="E10" s="30" t="n">
        <v>32</v>
      </c>
      <c r="F10" s="28" t="n">
        <v>26</v>
      </c>
      <c r="G10" s="31" t="n">
        <f aca="false">E10+F10</f>
        <v>58</v>
      </c>
      <c r="H10" s="32" t="n">
        <v>154</v>
      </c>
      <c r="I10" s="28" t="n">
        <v>119</v>
      </c>
      <c r="J10" s="33" t="n">
        <f aca="false">H10+I10</f>
        <v>273</v>
      </c>
      <c r="K10" s="30" t="n">
        <v>7</v>
      </c>
      <c r="L10" s="28" t="n">
        <v>5</v>
      </c>
      <c r="M10" s="31" t="n">
        <f aca="false">K10+L10</f>
        <v>12</v>
      </c>
      <c r="N10" s="27" t="n">
        <v>22</v>
      </c>
      <c r="O10" s="28" t="n">
        <v>10</v>
      </c>
      <c r="P10" s="29" t="n">
        <f aca="false">N10+O10</f>
        <v>32</v>
      </c>
      <c r="Q10" s="30" t="n">
        <v>16</v>
      </c>
      <c r="R10" s="28" t="n">
        <v>26</v>
      </c>
      <c r="S10" s="31" t="n">
        <f aca="false">Q10+R10</f>
        <v>42</v>
      </c>
      <c r="T10" s="32" t="n">
        <v>2</v>
      </c>
      <c r="U10" s="28" t="n">
        <v>6</v>
      </c>
      <c r="V10" s="33" t="n">
        <f aca="false">T10+U10</f>
        <v>8</v>
      </c>
      <c r="W10" s="30" t="n">
        <v>46</v>
      </c>
      <c r="X10" s="28" t="n">
        <v>33</v>
      </c>
      <c r="Y10" s="31" t="n">
        <f aca="false">W10+X10</f>
        <v>79</v>
      </c>
      <c r="Z10" s="27" t="n">
        <v>5</v>
      </c>
      <c r="AA10" s="28" t="n">
        <v>10</v>
      </c>
      <c r="AB10" s="29" t="n">
        <f aca="false">Z10+AA10</f>
        <v>15</v>
      </c>
      <c r="AC10" s="30" t="n">
        <v>30</v>
      </c>
      <c r="AD10" s="28" t="n">
        <v>20</v>
      </c>
      <c r="AE10" s="31" t="n">
        <f aca="false">AC10+AD10</f>
        <v>50</v>
      </c>
      <c r="AF10" s="27" t="n">
        <v>2</v>
      </c>
      <c r="AG10" s="28" t="n">
        <v>5</v>
      </c>
      <c r="AH10" s="29" t="n">
        <f aca="false">AF10+AG10</f>
        <v>7</v>
      </c>
      <c r="AI10" s="27" t="n">
        <v>46</v>
      </c>
      <c r="AJ10" s="28" t="n">
        <v>20</v>
      </c>
      <c r="AK10" s="29" t="n">
        <f aca="false">AI10+AJ10</f>
        <v>66</v>
      </c>
      <c r="AL10" s="34" t="n">
        <f aca="false">B10+E10+H10+K10+N10+Q10+T10+W10+Z10+AC10+AF10+AI10</f>
        <v>408</v>
      </c>
      <c r="AM10" s="35" t="n">
        <f aca="false">C10+F10+I10+L10+O10+R10+U10+X10+AA10+AD10+AG10+AJ10</f>
        <v>329</v>
      </c>
      <c r="AN10" s="31" t="n">
        <f aca="false">AL10+AM10</f>
        <v>737</v>
      </c>
    </row>
    <row r="11" s="36" customFormat="true" ht="32.25" hidden="false" customHeight="true" outlineLevel="0" collapsed="false">
      <c r="A11" s="26" t="s">
        <v>26</v>
      </c>
      <c r="B11" s="27" t="n">
        <v>65</v>
      </c>
      <c r="C11" s="28" t="n">
        <v>56</v>
      </c>
      <c r="D11" s="29" t="n">
        <f aca="false">B11+C11</f>
        <v>121</v>
      </c>
      <c r="E11" s="30" t="n">
        <v>57</v>
      </c>
      <c r="F11" s="28" t="n">
        <v>26</v>
      </c>
      <c r="G11" s="31" t="n">
        <f aca="false">E11+F11</f>
        <v>83</v>
      </c>
      <c r="H11" s="32" t="n">
        <v>141</v>
      </c>
      <c r="I11" s="28" t="n">
        <v>81</v>
      </c>
      <c r="J11" s="33" t="n">
        <f aca="false">H11+I11</f>
        <v>222</v>
      </c>
      <c r="K11" s="30" t="n">
        <v>5</v>
      </c>
      <c r="L11" s="28" t="n">
        <v>8</v>
      </c>
      <c r="M11" s="31" t="n">
        <f aca="false">K11+L11</f>
        <v>13</v>
      </c>
      <c r="N11" s="27" t="n">
        <v>33</v>
      </c>
      <c r="O11" s="28" t="n">
        <v>16</v>
      </c>
      <c r="P11" s="29" t="n">
        <f aca="false">N11+O11</f>
        <v>49</v>
      </c>
      <c r="Q11" s="30" t="n">
        <v>15</v>
      </c>
      <c r="R11" s="28" t="n">
        <v>26</v>
      </c>
      <c r="S11" s="31" t="n">
        <f aca="false">Q11+R11</f>
        <v>41</v>
      </c>
      <c r="T11" s="32" t="n">
        <v>2</v>
      </c>
      <c r="U11" s="28" t="n">
        <v>5</v>
      </c>
      <c r="V11" s="33" t="n">
        <f aca="false">T11+U11</f>
        <v>7</v>
      </c>
      <c r="W11" s="30" t="n">
        <v>45</v>
      </c>
      <c r="X11" s="28" t="n">
        <v>44</v>
      </c>
      <c r="Y11" s="31" t="n">
        <f aca="false">W11+X11</f>
        <v>89</v>
      </c>
      <c r="Z11" s="27" t="n">
        <v>11</v>
      </c>
      <c r="AA11" s="28" t="n">
        <v>15</v>
      </c>
      <c r="AB11" s="29" t="n">
        <f aca="false">Z11+AA11</f>
        <v>26</v>
      </c>
      <c r="AC11" s="30" t="n">
        <v>22</v>
      </c>
      <c r="AD11" s="28" t="n">
        <v>32</v>
      </c>
      <c r="AE11" s="31" t="n">
        <f aca="false">AC11+AD11</f>
        <v>54</v>
      </c>
      <c r="AF11" s="27" t="n">
        <v>9</v>
      </c>
      <c r="AG11" s="28" t="n">
        <v>10</v>
      </c>
      <c r="AH11" s="29" t="n">
        <f aca="false">AF11+AG11</f>
        <v>19</v>
      </c>
      <c r="AI11" s="27" t="n">
        <v>61</v>
      </c>
      <c r="AJ11" s="28" t="n">
        <v>32</v>
      </c>
      <c r="AK11" s="29" t="n">
        <f aca="false">AI11+AJ11</f>
        <v>93</v>
      </c>
      <c r="AL11" s="34" t="n">
        <f aca="false">B11+E11+H11+K11+N11+Q11+T11+W11+Z11+AC11+AF11+AI11</f>
        <v>466</v>
      </c>
      <c r="AM11" s="35" t="n">
        <f aca="false">C11+F11+I11+L11+O11+R11+U11+X11+AA11+AD11+AG11+AJ11</f>
        <v>351</v>
      </c>
      <c r="AN11" s="31" t="n">
        <f aca="false">AL11+AM11</f>
        <v>817</v>
      </c>
    </row>
    <row r="12" s="36" customFormat="true" ht="32.25" hidden="false" customHeight="true" outlineLevel="0" collapsed="false">
      <c r="A12" s="26" t="s">
        <v>27</v>
      </c>
      <c r="B12" s="27" t="n">
        <v>57</v>
      </c>
      <c r="C12" s="28" t="n">
        <v>45</v>
      </c>
      <c r="D12" s="29" t="n">
        <f aca="false">B12+C12</f>
        <v>102</v>
      </c>
      <c r="E12" s="30" t="n">
        <v>30</v>
      </c>
      <c r="F12" s="28" t="n">
        <v>20</v>
      </c>
      <c r="G12" s="31" t="n">
        <f aca="false">E12+F12</f>
        <v>50</v>
      </c>
      <c r="H12" s="32" t="n">
        <v>87</v>
      </c>
      <c r="I12" s="28" t="n">
        <v>75</v>
      </c>
      <c r="J12" s="33" t="n">
        <f aca="false">H12+I12</f>
        <v>162</v>
      </c>
      <c r="K12" s="30" t="n">
        <v>6</v>
      </c>
      <c r="L12" s="28" t="n">
        <v>8</v>
      </c>
      <c r="M12" s="31" t="n">
        <f aca="false">K12+L12</f>
        <v>14</v>
      </c>
      <c r="N12" s="27" t="n">
        <v>24</v>
      </c>
      <c r="O12" s="28" t="n">
        <v>16</v>
      </c>
      <c r="P12" s="29" t="n">
        <f aca="false">N12+O12</f>
        <v>40</v>
      </c>
      <c r="Q12" s="30" t="n">
        <v>16</v>
      </c>
      <c r="R12" s="28" t="n">
        <v>20</v>
      </c>
      <c r="S12" s="31" t="n">
        <f aca="false">Q12+R12</f>
        <v>36</v>
      </c>
      <c r="T12" s="32" t="n">
        <v>6</v>
      </c>
      <c r="U12" s="28" t="n">
        <v>11</v>
      </c>
      <c r="V12" s="33" t="n">
        <f aca="false">T12+U12</f>
        <v>17</v>
      </c>
      <c r="W12" s="30" t="n">
        <v>39</v>
      </c>
      <c r="X12" s="28" t="n">
        <v>19</v>
      </c>
      <c r="Y12" s="31" t="n">
        <f aca="false">W12+X12</f>
        <v>58</v>
      </c>
      <c r="Z12" s="27" t="n">
        <v>9</v>
      </c>
      <c r="AA12" s="28" t="n">
        <v>13</v>
      </c>
      <c r="AB12" s="29" t="n">
        <f aca="false">Z12+AA12</f>
        <v>22</v>
      </c>
      <c r="AC12" s="30" t="n">
        <v>19</v>
      </c>
      <c r="AD12" s="28" t="n">
        <v>16</v>
      </c>
      <c r="AE12" s="31" t="n">
        <f aca="false">AC12+AD12</f>
        <v>35</v>
      </c>
      <c r="AF12" s="27" t="n">
        <v>10</v>
      </c>
      <c r="AG12" s="28" t="n">
        <v>5</v>
      </c>
      <c r="AH12" s="29" t="n">
        <f aca="false">AF12+AG12</f>
        <v>15</v>
      </c>
      <c r="AI12" s="27" t="n">
        <v>46</v>
      </c>
      <c r="AJ12" s="28" t="n">
        <v>20</v>
      </c>
      <c r="AK12" s="29" t="n">
        <f aca="false">AI12+AJ12</f>
        <v>66</v>
      </c>
      <c r="AL12" s="34" t="n">
        <f aca="false">B12+E12+H12+K12+N12+Q12+T12+W12+Z12+AC12+AF12+AI12</f>
        <v>349</v>
      </c>
      <c r="AM12" s="35" t="n">
        <f aca="false">C12+F12+I12+L12+O12+R12+U12+X12+AA12+AD12+AG12+AJ12</f>
        <v>268</v>
      </c>
      <c r="AN12" s="31" t="n">
        <f aca="false">AL12+AM12</f>
        <v>617</v>
      </c>
    </row>
    <row r="13" s="36" customFormat="true" ht="32.25" hidden="false" customHeight="true" outlineLevel="0" collapsed="false">
      <c r="A13" s="26" t="s">
        <v>28</v>
      </c>
      <c r="B13" s="27" t="n">
        <v>26</v>
      </c>
      <c r="C13" s="28" t="n">
        <v>29</v>
      </c>
      <c r="D13" s="29" t="n">
        <f aca="false">B13+C13</f>
        <v>55</v>
      </c>
      <c r="E13" s="30" t="n">
        <v>12</v>
      </c>
      <c r="F13" s="28" t="n">
        <v>15</v>
      </c>
      <c r="G13" s="31" t="n">
        <f aca="false">E13+F13</f>
        <v>27</v>
      </c>
      <c r="H13" s="32" t="n">
        <v>25</v>
      </c>
      <c r="I13" s="28" t="n">
        <v>32</v>
      </c>
      <c r="J13" s="33" t="n">
        <f aca="false">H13+I13</f>
        <v>57</v>
      </c>
      <c r="K13" s="30" t="n">
        <v>3</v>
      </c>
      <c r="L13" s="28" t="n">
        <v>5</v>
      </c>
      <c r="M13" s="31" t="n">
        <f aca="false">K13+L13</f>
        <v>8</v>
      </c>
      <c r="N13" s="27" t="n">
        <v>13</v>
      </c>
      <c r="O13" s="28" t="n">
        <v>12</v>
      </c>
      <c r="P13" s="29" t="n">
        <f aca="false">N13+O13</f>
        <v>25</v>
      </c>
      <c r="Q13" s="30" t="n">
        <v>9</v>
      </c>
      <c r="R13" s="28" t="n">
        <v>11</v>
      </c>
      <c r="S13" s="31" t="n">
        <f aca="false">Q13+R13</f>
        <v>20</v>
      </c>
      <c r="T13" s="32" t="n">
        <v>3</v>
      </c>
      <c r="U13" s="28" t="n">
        <v>8</v>
      </c>
      <c r="V13" s="33" t="n">
        <f aca="false">T13+U13</f>
        <v>11</v>
      </c>
      <c r="W13" s="30" t="n">
        <v>14</v>
      </c>
      <c r="X13" s="28" t="n">
        <v>21</v>
      </c>
      <c r="Y13" s="31" t="n">
        <f aca="false">W13+X13</f>
        <v>35</v>
      </c>
      <c r="Z13" s="27" t="n">
        <v>2</v>
      </c>
      <c r="AA13" s="28" t="n">
        <v>8</v>
      </c>
      <c r="AB13" s="29" t="n">
        <f aca="false">Z13+AA13</f>
        <v>10</v>
      </c>
      <c r="AC13" s="30" t="n">
        <v>7</v>
      </c>
      <c r="AD13" s="28" t="n">
        <v>20</v>
      </c>
      <c r="AE13" s="31" t="n">
        <f aca="false">AC13+AD13</f>
        <v>27</v>
      </c>
      <c r="AF13" s="27" t="n">
        <v>4</v>
      </c>
      <c r="AG13" s="28" t="n">
        <v>3</v>
      </c>
      <c r="AH13" s="29" t="n">
        <f aca="false">AF13+AG13</f>
        <v>7</v>
      </c>
      <c r="AI13" s="27" t="n">
        <v>24</v>
      </c>
      <c r="AJ13" s="28" t="n">
        <v>14</v>
      </c>
      <c r="AK13" s="29" t="n">
        <f aca="false">AI13+AJ13</f>
        <v>38</v>
      </c>
      <c r="AL13" s="34" t="n">
        <f aca="false">B13+E13+H13+K13+N13+Q13+T13+W13+Z13+AC13+AF13+AI13</f>
        <v>142</v>
      </c>
      <c r="AM13" s="35" t="n">
        <f aca="false">C13+F13+I13+L13+O13+R13+U13+X13+AA13+AD13+AG13+AJ13</f>
        <v>178</v>
      </c>
      <c r="AN13" s="31" t="n">
        <f aca="false">AL13+AM13</f>
        <v>320</v>
      </c>
    </row>
    <row r="14" s="36" customFormat="true" ht="32.25" hidden="false" customHeight="true" outlineLevel="0" collapsed="false">
      <c r="A14" s="26" t="s">
        <v>29</v>
      </c>
      <c r="B14" s="27" t="n">
        <v>15</v>
      </c>
      <c r="C14" s="28" t="n">
        <v>16</v>
      </c>
      <c r="D14" s="29" t="n">
        <f aca="false">B14+C14</f>
        <v>31</v>
      </c>
      <c r="E14" s="30" t="n">
        <v>5</v>
      </c>
      <c r="F14" s="28" t="n">
        <v>2</v>
      </c>
      <c r="G14" s="31" t="n">
        <f aca="false">E14+F14</f>
        <v>7</v>
      </c>
      <c r="H14" s="32" t="n">
        <v>12</v>
      </c>
      <c r="I14" s="28" t="n">
        <v>21</v>
      </c>
      <c r="J14" s="33" t="n">
        <f aca="false">H14+I14</f>
        <v>33</v>
      </c>
      <c r="K14" s="30" t="n">
        <v>3</v>
      </c>
      <c r="L14" s="28" t="n">
        <v>2</v>
      </c>
      <c r="M14" s="31" t="n">
        <f aca="false">K14+L14</f>
        <v>5</v>
      </c>
      <c r="N14" s="27" t="n">
        <v>1</v>
      </c>
      <c r="O14" s="28" t="n">
        <v>5</v>
      </c>
      <c r="P14" s="29" t="n">
        <f aca="false">N14+O14</f>
        <v>6</v>
      </c>
      <c r="Q14" s="30" t="n">
        <v>0</v>
      </c>
      <c r="R14" s="28" t="n">
        <v>5</v>
      </c>
      <c r="S14" s="31" t="n">
        <f aca="false">Q14+R14</f>
        <v>5</v>
      </c>
      <c r="T14" s="32" t="n">
        <v>1</v>
      </c>
      <c r="U14" s="28" t="n">
        <v>3</v>
      </c>
      <c r="V14" s="33" t="n">
        <f aca="false">T14+U14</f>
        <v>4</v>
      </c>
      <c r="W14" s="30" t="n">
        <v>5</v>
      </c>
      <c r="X14" s="28" t="n">
        <v>6</v>
      </c>
      <c r="Y14" s="31" t="n">
        <f aca="false">W14+X14</f>
        <v>11</v>
      </c>
      <c r="Z14" s="27" t="n">
        <v>1</v>
      </c>
      <c r="AA14" s="28" t="n">
        <v>6</v>
      </c>
      <c r="AB14" s="29" t="n">
        <f aca="false">Z14+AA14</f>
        <v>7</v>
      </c>
      <c r="AC14" s="30" t="n">
        <v>4</v>
      </c>
      <c r="AD14" s="28" t="n">
        <v>6</v>
      </c>
      <c r="AE14" s="31" t="n">
        <f aca="false">AC14+AD14</f>
        <v>10</v>
      </c>
      <c r="AF14" s="27" t="n">
        <v>3</v>
      </c>
      <c r="AG14" s="28" t="n">
        <v>0</v>
      </c>
      <c r="AH14" s="29" t="n">
        <f aca="false">AF14+AG14</f>
        <v>3</v>
      </c>
      <c r="AI14" s="27" t="n">
        <v>10</v>
      </c>
      <c r="AJ14" s="28" t="n">
        <v>13</v>
      </c>
      <c r="AK14" s="29" t="n">
        <f aca="false">AI14+AJ14</f>
        <v>23</v>
      </c>
      <c r="AL14" s="34" t="n">
        <f aca="false">B14+E14+H14+K14+N14+Q14+T14+W14+Z14+AC14+AF14+AI14</f>
        <v>60</v>
      </c>
      <c r="AM14" s="35" t="n">
        <f aca="false">C14+F14+I14+L14+O14+R14+U14+X14+AA14+AD14+AG14+AJ14</f>
        <v>85</v>
      </c>
      <c r="AN14" s="31" t="n">
        <f aca="false">AL14+AM14</f>
        <v>145</v>
      </c>
    </row>
    <row r="15" s="36" customFormat="true" ht="32.25" hidden="false" customHeight="true" outlineLevel="0" collapsed="false">
      <c r="A15" s="26" t="s">
        <v>30</v>
      </c>
      <c r="B15" s="27" t="n">
        <v>10</v>
      </c>
      <c r="C15" s="28" t="n">
        <v>10</v>
      </c>
      <c r="D15" s="29" t="n">
        <f aca="false">B15+C15</f>
        <v>20</v>
      </c>
      <c r="E15" s="30" t="n">
        <v>6</v>
      </c>
      <c r="F15" s="28" t="n">
        <v>2</v>
      </c>
      <c r="G15" s="31" t="n">
        <f aca="false">E15+F15</f>
        <v>8</v>
      </c>
      <c r="H15" s="32" t="n">
        <v>12</v>
      </c>
      <c r="I15" s="28" t="n">
        <v>11</v>
      </c>
      <c r="J15" s="33" t="n">
        <f aca="false">H15+I15</f>
        <v>23</v>
      </c>
      <c r="K15" s="30" t="n">
        <v>1</v>
      </c>
      <c r="L15" s="28" t="n">
        <v>2</v>
      </c>
      <c r="M15" s="31" t="n">
        <f aca="false">K15+L15</f>
        <v>3</v>
      </c>
      <c r="N15" s="27" t="n">
        <v>1</v>
      </c>
      <c r="O15" s="28" t="n">
        <v>1</v>
      </c>
      <c r="P15" s="29" t="n">
        <f aca="false">N15+O15</f>
        <v>2</v>
      </c>
      <c r="Q15" s="30" t="n">
        <v>2</v>
      </c>
      <c r="R15" s="28" t="n">
        <v>2</v>
      </c>
      <c r="S15" s="31" t="n">
        <f aca="false">Q15+R15</f>
        <v>4</v>
      </c>
      <c r="T15" s="32" t="n">
        <v>0</v>
      </c>
      <c r="U15" s="28" t="n">
        <v>2</v>
      </c>
      <c r="V15" s="33" t="n">
        <f aca="false">T15+U15</f>
        <v>2</v>
      </c>
      <c r="W15" s="30" t="n">
        <v>3</v>
      </c>
      <c r="X15" s="28" t="n">
        <v>5</v>
      </c>
      <c r="Y15" s="31" t="n">
        <f aca="false">W15+X15</f>
        <v>8</v>
      </c>
      <c r="Z15" s="27" t="n">
        <v>0</v>
      </c>
      <c r="AA15" s="28" t="n">
        <v>3</v>
      </c>
      <c r="AB15" s="29" t="n">
        <f aca="false">Z15+AA15</f>
        <v>3</v>
      </c>
      <c r="AC15" s="30" t="n">
        <v>4</v>
      </c>
      <c r="AD15" s="28" t="n">
        <v>4</v>
      </c>
      <c r="AE15" s="31" t="n">
        <f aca="false">AC15+AD15</f>
        <v>8</v>
      </c>
      <c r="AF15" s="27" t="n">
        <v>0</v>
      </c>
      <c r="AG15" s="28" t="n">
        <v>1</v>
      </c>
      <c r="AH15" s="29" t="n">
        <f aca="false">AF15+AG15</f>
        <v>1</v>
      </c>
      <c r="AI15" s="27" t="n">
        <v>4</v>
      </c>
      <c r="AJ15" s="28" t="n">
        <v>6</v>
      </c>
      <c r="AK15" s="29" t="n">
        <f aca="false">AI15+AJ15</f>
        <v>10</v>
      </c>
      <c r="AL15" s="34" t="n">
        <f aca="false">B15+E15+H15+K15+N15+Q15+T15+W15+Z15+AC15+AF15+AI15</f>
        <v>43</v>
      </c>
      <c r="AM15" s="35" t="n">
        <f aca="false">C15+F15+I15+L15+O15+R15+U15+X15+AA15+AD15+AG15+AJ15</f>
        <v>49</v>
      </c>
      <c r="AN15" s="31" t="n">
        <f aca="false">AL15+AM15</f>
        <v>92</v>
      </c>
    </row>
    <row r="16" s="36" customFormat="true" ht="32.25" hidden="false" customHeight="true" outlineLevel="0" collapsed="false">
      <c r="A16" s="26" t="s">
        <v>31</v>
      </c>
      <c r="B16" s="27" t="n">
        <v>4</v>
      </c>
      <c r="C16" s="28" t="n">
        <v>4</v>
      </c>
      <c r="D16" s="29" t="n">
        <f aca="false">B16+C16</f>
        <v>8</v>
      </c>
      <c r="E16" s="30" t="n">
        <v>0</v>
      </c>
      <c r="F16" s="28" t="n">
        <v>6</v>
      </c>
      <c r="G16" s="31" t="n">
        <f aca="false">E16+F16</f>
        <v>6</v>
      </c>
      <c r="H16" s="32" t="n">
        <v>6</v>
      </c>
      <c r="I16" s="28" t="n">
        <v>7</v>
      </c>
      <c r="J16" s="33" t="n">
        <f aca="false">H16+I16</f>
        <v>13</v>
      </c>
      <c r="K16" s="30" t="n">
        <v>0</v>
      </c>
      <c r="L16" s="28" t="n">
        <v>0</v>
      </c>
      <c r="M16" s="31" t="n">
        <f aca="false">K16+L16</f>
        <v>0</v>
      </c>
      <c r="N16" s="27" t="n">
        <v>0</v>
      </c>
      <c r="O16" s="28" t="n">
        <v>0</v>
      </c>
      <c r="P16" s="29" t="n">
        <f aca="false">N16+O16</f>
        <v>0</v>
      </c>
      <c r="Q16" s="30" t="n">
        <v>2</v>
      </c>
      <c r="R16" s="28" t="n">
        <v>1</v>
      </c>
      <c r="S16" s="31" t="n">
        <f aca="false">Q16+R16</f>
        <v>3</v>
      </c>
      <c r="T16" s="32" t="n">
        <v>0</v>
      </c>
      <c r="U16" s="28" t="n">
        <v>2</v>
      </c>
      <c r="V16" s="33" t="n">
        <f aca="false">T16+U16</f>
        <v>2</v>
      </c>
      <c r="W16" s="30" t="n">
        <v>2</v>
      </c>
      <c r="X16" s="28" t="n">
        <v>1</v>
      </c>
      <c r="Y16" s="31" t="n">
        <f aca="false">W16+X16</f>
        <v>3</v>
      </c>
      <c r="Z16" s="27" t="n">
        <v>3</v>
      </c>
      <c r="AA16" s="28" t="n">
        <v>2</v>
      </c>
      <c r="AB16" s="29" t="n">
        <f aca="false">Z16+AA16</f>
        <v>5</v>
      </c>
      <c r="AC16" s="30" t="n">
        <v>2</v>
      </c>
      <c r="AD16" s="28" t="n">
        <v>2</v>
      </c>
      <c r="AE16" s="31" t="n">
        <f aca="false">AC16+AD16</f>
        <v>4</v>
      </c>
      <c r="AF16" s="27" t="n">
        <v>0</v>
      </c>
      <c r="AG16" s="28" t="n">
        <v>2</v>
      </c>
      <c r="AH16" s="29" t="n">
        <f aca="false">AF16+AG16</f>
        <v>2</v>
      </c>
      <c r="AI16" s="27" t="n">
        <v>5</v>
      </c>
      <c r="AJ16" s="28" t="n">
        <v>3</v>
      </c>
      <c r="AK16" s="29" t="n">
        <f aca="false">AI16+AJ16</f>
        <v>8</v>
      </c>
      <c r="AL16" s="34" t="n">
        <f aca="false">B16+E16+H16+K16+N16+Q16+T16+W16+Z16+AC16+AF16+AI16</f>
        <v>24</v>
      </c>
      <c r="AM16" s="35" t="n">
        <f aca="false">C16+F16+I16+L16+O16+R16+U16+X16+AA16+AD16+AG16+AJ16</f>
        <v>30</v>
      </c>
      <c r="AN16" s="31" t="n">
        <f aca="false">AL16+AM16</f>
        <v>54</v>
      </c>
    </row>
    <row r="17" s="36" customFormat="true" ht="32.25" hidden="false" customHeight="true" outlineLevel="0" collapsed="false">
      <c r="A17" s="26" t="s">
        <v>32</v>
      </c>
      <c r="B17" s="27" t="n">
        <v>8</v>
      </c>
      <c r="C17" s="28" t="n">
        <v>16</v>
      </c>
      <c r="D17" s="29" t="n">
        <f aca="false">B17+C17</f>
        <v>24</v>
      </c>
      <c r="E17" s="30" t="n">
        <v>5</v>
      </c>
      <c r="F17" s="28" t="n">
        <v>3</v>
      </c>
      <c r="G17" s="31" t="n">
        <f aca="false">E17+F17</f>
        <v>8</v>
      </c>
      <c r="H17" s="32" t="n">
        <v>6</v>
      </c>
      <c r="I17" s="28" t="n">
        <v>14</v>
      </c>
      <c r="J17" s="33" t="n">
        <f aca="false">H17+I17</f>
        <v>20</v>
      </c>
      <c r="K17" s="30" t="n">
        <v>1</v>
      </c>
      <c r="L17" s="28" t="n">
        <v>3</v>
      </c>
      <c r="M17" s="31" t="n">
        <f aca="false">K17+L17</f>
        <v>4</v>
      </c>
      <c r="N17" s="27" t="n">
        <v>1</v>
      </c>
      <c r="O17" s="28" t="n">
        <v>3</v>
      </c>
      <c r="P17" s="29" t="n">
        <f aca="false">N17+O17</f>
        <v>4</v>
      </c>
      <c r="Q17" s="30" t="n">
        <v>2</v>
      </c>
      <c r="R17" s="28" t="n">
        <v>4</v>
      </c>
      <c r="S17" s="31" t="n">
        <f aca="false">Q17+R17</f>
        <v>6</v>
      </c>
      <c r="T17" s="32" t="n">
        <v>1</v>
      </c>
      <c r="U17" s="28" t="n">
        <v>2</v>
      </c>
      <c r="V17" s="33" t="n">
        <f aca="false">T17+U17</f>
        <v>3</v>
      </c>
      <c r="W17" s="30" t="n">
        <v>3</v>
      </c>
      <c r="X17" s="28" t="n">
        <v>11</v>
      </c>
      <c r="Y17" s="31" t="n">
        <f aca="false">W17+X17</f>
        <v>14</v>
      </c>
      <c r="Z17" s="27" t="n">
        <v>3</v>
      </c>
      <c r="AA17" s="28" t="n">
        <v>3</v>
      </c>
      <c r="AB17" s="29" t="n">
        <f aca="false">Z17+AA17</f>
        <v>6</v>
      </c>
      <c r="AC17" s="30" t="n">
        <v>1</v>
      </c>
      <c r="AD17" s="28" t="n">
        <v>6</v>
      </c>
      <c r="AE17" s="31" t="n">
        <f aca="false">AC17+AD17</f>
        <v>7</v>
      </c>
      <c r="AF17" s="27" t="n">
        <v>0</v>
      </c>
      <c r="AG17" s="28" t="n">
        <v>0</v>
      </c>
      <c r="AH17" s="29" t="n">
        <f aca="false">AF17+AG17</f>
        <v>0</v>
      </c>
      <c r="AI17" s="27" t="n">
        <v>5</v>
      </c>
      <c r="AJ17" s="28" t="n">
        <v>5</v>
      </c>
      <c r="AK17" s="29" t="n">
        <f aca="false">AI17+AJ17</f>
        <v>10</v>
      </c>
      <c r="AL17" s="34" t="n">
        <f aca="false">B17+E17+H17+K17+N17+Q17+T17+W17+Z17+AC17+AF17+AI17</f>
        <v>36</v>
      </c>
      <c r="AM17" s="35" t="n">
        <f aca="false">C17+F17+I17+L17+O17+R17+U17+X17+AA17+AD17+AG17+AJ17</f>
        <v>70</v>
      </c>
      <c r="AN17" s="31" t="n">
        <f aca="false">AL17+AM17</f>
        <v>106</v>
      </c>
    </row>
    <row r="18" customFormat="false" ht="32.25" hidden="false" customHeight="true" outlineLevel="0" collapsed="false">
      <c r="A18" s="37" t="s">
        <v>6</v>
      </c>
      <c r="B18" s="38" t="n">
        <f aca="false">SUM(B8:B17)</f>
        <v>240</v>
      </c>
      <c r="C18" s="39" t="n">
        <f aca="false">SUM(C8:C17)</f>
        <v>242</v>
      </c>
      <c r="D18" s="40" t="n">
        <f aca="false">SUM(D8:D17)</f>
        <v>482</v>
      </c>
      <c r="E18" s="41" t="n">
        <f aca="false">SUM(E8:E17)</f>
        <v>164</v>
      </c>
      <c r="F18" s="39" t="n">
        <f aca="false">SUM(F8:F17)</f>
        <v>109</v>
      </c>
      <c r="G18" s="42" t="n">
        <f aca="false">SUM(G8:G17)</f>
        <v>273</v>
      </c>
      <c r="H18" s="43" t="n">
        <f aca="false">SUM(H8:H17)</f>
        <v>502</v>
      </c>
      <c r="I18" s="39" t="n">
        <f aca="false">SUM(I8:I17)</f>
        <v>405</v>
      </c>
      <c r="J18" s="44" t="n">
        <f aca="false">SUM(J8:J17)</f>
        <v>907</v>
      </c>
      <c r="K18" s="41" t="n">
        <f aca="false">SUM(K8:K17)</f>
        <v>27</v>
      </c>
      <c r="L18" s="39" t="n">
        <f aca="false">SUM(L8:L17)</f>
        <v>38</v>
      </c>
      <c r="M18" s="42" t="n">
        <f aca="false">SUM(M8:M17)</f>
        <v>65</v>
      </c>
      <c r="N18" s="38" t="n">
        <f aca="false">SUM(N8:N17)</f>
        <v>98</v>
      </c>
      <c r="O18" s="39" t="n">
        <f aca="false">SUM(O8:O17)</f>
        <v>67</v>
      </c>
      <c r="P18" s="40" t="n">
        <f aca="false">SUM(P8:P17)</f>
        <v>165</v>
      </c>
      <c r="Q18" s="41" t="n">
        <f aca="false">SUM(Q8:Q17)</f>
        <v>64</v>
      </c>
      <c r="R18" s="39" t="n">
        <f aca="false">SUM(R8:R17)</f>
        <v>99</v>
      </c>
      <c r="S18" s="42" t="n">
        <f aca="false">SUM(S8:S17)</f>
        <v>163</v>
      </c>
      <c r="T18" s="43" t="n">
        <f aca="false">SUM(T8:T17)</f>
        <v>18</v>
      </c>
      <c r="U18" s="39" t="n">
        <f aca="false">SUM(U8:U17)</f>
        <v>41</v>
      </c>
      <c r="V18" s="44" t="n">
        <f aca="false">SUM(V8:V17)</f>
        <v>59</v>
      </c>
      <c r="W18" s="41" t="n">
        <f aca="false">SUM(W8:W17)</f>
        <v>171</v>
      </c>
      <c r="X18" s="39" t="n">
        <f aca="false">SUM(X8:X17)</f>
        <v>149</v>
      </c>
      <c r="Y18" s="42" t="n">
        <f aca="false">SUM(Y8:Y17)</f>
        <v>320</v>
      </c>
      <c r="Z18" s="38" t="n">
        <f aca="false">SUM(Z8:Z17)</f>
        <v>38</v>
      </c>
      <c r="AA18" s="39" t="n">
        <f aca="false">SUM(AA8:AA17)</f>
        <v>63</v>
      </c>
      <c r="AB18" s="40" t="n">
        <f aca="false">SUM(AB8:AB17)</f>
        <v>101</v>
      </c>
      <c r="AC18" s="41" t="n">
        <f aca="false">SUM(AC8:AC17)</f>
        <v>103</v>
      </c>
      <c r="AD18" s="39" t="n">
        <f aca="false">SUM(AD8:AD17)</f>
        <v>111</v>
      </c>
      <c r="AE18" s="42" t="n">
        <f aca="false">SUM(AE8:AE17)</f>
        <v>214</v>
      </c>
      <c r="AF18" s="38" t="n">
        <f aca="false">SUM(AF8:AF17)</f>
        <v>29</v>
      </c>
      <c r="AG18" s="39" t="n">
        <f aca="false">SUM(AG8:AG17)</f>
        <v>27</v>
      </c>
      <c r="AH18" s="40" t="n">
        <f aca="false">SUM(AH8:AH17)</f>
        <v>56</v>
      </c>
      <c r="AI18" s="38" t="n">
        <f aca="false">SUM(AI8:AI17)</f>
        <v>226</v>
      </c>
      <c r="AJ18" s="39" t="n">
        <f aca="false">SUM(AJ8:AJ17)</f>
        <v>121</v>
      </c>
      <c r="AK18" s="40" t="n">
        <f aca="false">SUM(AK8:AK17)</f>
        <v>347</v>
      </c>
      <c r="AL18" s="41" t="n">
        <f aca="false">SUM(AL8:AL17)</f>
        <v>1680</v>
      </c>
      <c r="AM18" s="39" t="n">
        <f aca="false">SUM(AM8:AM17)</f>
        <v>1472</v>
      </c>
      <c r="AN18" s="42" t="n">
        <f aca="false">SUM(AN8:AN17)</f>
        <v>3152</v>
      </c>
    </row>
    <row r="19" customFormat="false" ht="15.75" hidden="false" customHeight="false" outlineLevel="0" collapsed="false">
      <c r="A19" s="1" t="s">
        <v>33</v>
      </c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5" hidden="false" customHeight="false" outlineLevel="0" collapsed="false">
      <c r="R24" s="46"/>
    </row>
    <row r="35" customFormat="false" ht="26.2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</sheetData>
  <mergeCells count="23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false"/>
  <pageMargins left="0.315277777777778" right="0.275694444444444" top="0.747916666666667" bottom="0.748611111111111" header="0.590277777777778" footer="0.590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6:31:39Z</dcterms:created>
  <dc:creator>Marcos</dc:creator>
  <dc:description/>
  <dc:language>en-US</dc:language>
  <cp:lastModifiedBy>Marcos</cp:lastModifiedBy>
  <dcterms:modified xsi:type="dcterms:W3CDTF">2022-01-27T16:33:32Z</dcterms:modified>
  <cp:revision>0</cp:revision>
  <dc:subject/>
  <dc:title/>
</cp:coreProperties>
</file>